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aslovna" sheetId="1" state="visible" r:id="rId2"/>
    <sheet name="opći dio" sheetId="2" state="visible" r:id="rId3"/>
    <sheet name="ORGANIZ." sheetId="3" state="visible" r:id="rId4"/>
    <sheet name="EKONOM." sheetId="4" state="visible" r:id="rId5"/>
    <sheet name="POS.DIO" sheetId="5" state="visible" r:id="rId6"/>
  </sheets>
  <definedNames>
    <definedName function="false" hidden="false" localSheetId="1" name="_xlnm.Print_Titles" vbProcedure="false">'opći dio'!$7:$8</definedName>
    <definedName function="false" hidden="false" localSheetId="4" name="_xlnm.Print_Titles" vbProcedure="false">'POS.DIO'!$6:$7</definedName>
    <definedName function="false" hidden="false" localSheetId="4" name="Excel_BuiltIn_Print_Titles" vbProcedure="false">'POS.DIO'!$A$6:$I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5">
  <si>
    <t xml:space="preserve">      Na temelju čl. 110. Zakona o proračunu ("Narodne Novine" br.87/08 i 136/12), članka 32. Statuta Općine Vrbje ("Službeni vjesnik Brodsko posavske županije", br. 15/09 i 05/2013) i čl. 15. Pravilnika o polugodišnjem i godišnjem izvještaju o izvršenju proračuna ("Narodne Novine" br.24/13), Općinsko vijeće Općine Vrbje na 16. sjednici, održanoj dana 31.05.2016.god., donosi</t>
  </si>
  <si>
    <t xml:space="preserve"> GODIŠNJI  IZVJEŠTAJ</t>
  </si>
  <si>
    <t xml:space="preserve">O IZVRŠENJU PRORAČUNA  </t>
  </si>
  <si>
    <t xml:space="preserve">OPĆINE VRBJE ZA  2015. GODINU</t>
  </si>
  <si>
    <t xml:space="preserve">I OPĆI DIO</t>
  </si>
  <si>
    <t xml:space="preserve">Članak 1.</t>
  </si>
  <si>
    <t xml:space="preserve">     Proračun Općine Vrbje za razdoblje od 01.01. do  31.12. 2015. ostvaren je kako slijedi:</t>
  </si>
  <si>
    <t xml:space="preserve">IZVRŠENJE 01.01.-31.12. 2014.</t>
  </si>
  <si>
    <t xml:space="preserve">IZVORNI PLAN   ZA 2015.</t>
  </si>
  <si>
    <t xml:space="preserve">IZVRŠENJE    01.01.-31.12. 2015.</t>
  </si>
  <si>
    <t xml:space="preserve">Indeks 5/2</t>
  </si>
  <si>
    <t xml:space="preserve">Indeks 5/3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. RAČUNA PRIHODA I RASHODA</t>
  </si>
  <si>
    <t xml:space="preserve"> PRIHODI POSLOVANJA 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VIŠAK/MANJAK</t>
  </si>
  <si>
    <t xml:space="preserve">B. RAČUNA FINANCIR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LASTITI IZVORI</t>
  </si>
  <si>
    <t xml:space="preserve">VIŠAK/MANJAK + NETO FINANCIRANJE+RASPOLOŽIVA SREDSTVA IZ PRETHODNIH GODINA</t>
  </si>
  <si>
    <t xml:space="preserve">Članak 2.</t>
  </si>
  <si>
    <t xml:space="preserve">     Ostvarenje prihoda i primitaka te rashoda i izdataka Proračuna Općine VRBJE za razdoblje od 01.siječnja do 31.prosinac 2015. bilo je kako slijedi:</t>
  </si>
  <si>
    <t xml:space="preserve">     Ukupni prihodi i primici ostvareni su u iznosu 3.081.993,98 kn što je 99,8 % godišnjeg plana.</t>
  </si>
  <si>
    <t xml:space="preserve">     Ukupni rashodi i izdaci izvršeni su u iznosu 2.777.467,42 kn što je 83,53 % godišnjeg plana.</t>
  </si>
  <si>
    <t xml:space="preserve">     U razdoblju od 01.siječnja do 31.prosinca  2015. ostvaren je višak prihoda u iznosu 304.526,56 kn.  </t>
  </si>
  <si>
    <t xml:space="preserve">Članak 3.</t>
  </si>
  <si>
    <t xml:space="preserve">     Višak prihoda prenesen iz prethodnih godina iznosi 542.577,36 kn.</t>
  </si>
  <si>
    <t xml:space="preserve">Članak 4.</t>
  </si>
  <si>
    <t xml:space="preserve">     Višak prihoda za prijenos u sljedeće razdoblje iznosi 847.103,92 kn.</t>
  </si>
  <si>
    <t xml:space="preserve">Članak 5.</t>
  </si>
  <si>
    <t xml:space="preserve">     Izvješće o ostvarenim prihodima i primicima te izvršenim rashodima i izdacima Proračuna Općine Vrbje za razdoblje od 01.siječnja do 31.12. 2015.po ekonomskoj, organizacijskoj i programskoj klasifikaciji  sastavni su dio Godišnjeg izvještaja o izvršenju Proračuna. </t>
  </si>
  <si>
    <t xml:space="preserve">Članak 6.</t>
  </si>
  <si>
    <t xml:space="preserve">Ovaj Godišnji izvještaj stupa na snagu osmog dana od dana objave u "Službenom glasniku" općine Vrbje.</t>
  </si>
  <si>
    <t xml:space="preserve">BRODSKO-POSAVSKA ŽUPANIJA</t>
  </si>
  <si>
    <t xml:space="preserve">OPĆINA VRBJE</t>
  </si>
  <si>
    <t xml:space="preserve">OPĆINSKO VIJEĆE</t>
  </si>
  <si>
    <t xml:space="preserve">KLASA: 400-06/16-01/01</t>
  </si>
  <si>
    <t xml:space="preserve">PREDSJEDNIK</t>
  </si>
  <si>
    <t xml:space="preserve">URBROJ: 2178/19-03-16-1</t>
  </si>
  <si>
    <t xml:space="preserve">OPĆINSKOG VIJEĆA</t>
  </si>
  <si>
    <t xml:space="preserve">Vrbje, 31.05.2016.</t>
  </si>
  <si>
    <t xml:space="preserve">STJEPAN BABIĆ</t>
  </si>
  <si>
    <t xml:space="preserve">OPĆI DIO </t>
  </si>
  <si>
    <t xml:space="preserve">IZVJEŠTAJ O IZVRŠENJU OPĆEG DIJELA PRORAČUNA </t>
  </si>
  <si>
    <t xml:space="preserve">OPĆINE VRBJE ZA RAZDOBLJE OD  01.01. DO 31. 12. 2015. </t>
  </si>
  <si>
    <t xml:space="preserve">A. RAČUN PRIHODA I RASHODA</t>
  </si>
  <si>
    <t xml:space="preserve"> 6. PRIHODI POSLOVANJA</t>
  </si>
  <si>
    <t xml:space="preserve">BROJ KONTA</t>
  </si>
  <si>
    <t xml:space="preserve">VRSTA PRIHODA / RASHODA</t>
  </si>
  <si>
    <t xml:space="preserve">IZVRŠENJE                             01.01.-31.12. 2014.</t>
  </si>
  <si>
    <t xml:space="preserve">IZVORNI PLAN ZA  2015.</t>
  </si>
  <si>
    <t xml:space="preserve">IZVRŠENJE                             01.01.-31.12. 2015.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mostalnom rada</t>
  </si>
  <si>
    <t xml:space="preserve">-</t>
  </si>
  <si>
    <t xml:space="preserve">Porez i prirez na dohodak do kapitala</t>
  </si>
  <si>
    <t xml:space="preserve">Porezi na imovinu</t>
  </si>
  <si>
    <t xml:space="preserve">Povremeni porezi na imovinu</t>
  </si>
  <si>
    <t xml:space="preserve">Porezi na robu i usluge</t>
  </si>
  <si>
    <t xml:space="preserve">Porez na promet </t>
  </si>
  <si>
    <t xml:space="preserve">Porez na korištenje dobara ili izvođenje aktivnosti</t>
  </si>
  <si>
    <t xml:space="preserve">Pomoći iz inozemstva (darovnice) i od subjekata unutar opće države</t>
  </si>
  <si>
    <t xml:space="preserve">Pomoći iz proračuna 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Doprinosi za šume</t>
  </si>
  <si>
    <t xml:space="preserve">Ostali nespomenuti prihodi</t>
  </si>
  <si>
    <t xml:space="preserve">Komunalni doprinosi i  naknade</t>
  </si>
  <si>
    <t xml:space="preserve">Komunalni doprinosi </t>
  </si>
  <si>
    <t xml:space="preserve">Komunalne naknade </t>
  </si>
  <si>
    <t xml:space="preserve">Kazne, upravne mjere i ostali prihodi</t>
  </si>
  <si>
    <t xml:space="preserve">Ostali prihodi</t>
  </si>
  <si>
    <t xml:space="preserve"> 7. PRIHODI OD PRODAJE NEFINANCIJSKE IMOVINE</t>
  </si>
  <si>
    <t xml:space="preserve">Prihodi od prodaje neproizvedene imovine</t>
  </si>
  <si>
    <t xml:space="preserve">Prihodi od prodaje mat. imov. - prirodnih bogatstava</t>
  </si>
  <si>
    <t xml:space="preserve">Zemljišta</t>
  </si>
  <si>
    <t xml:space="preserve">3. 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  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. i ostali materijalni rashodi</t>
  </si>
  <si>
    <t xml:space="preserve">Energija</t>
  </si>
  <si>
    <t xml:space="preserve">Materijal i dijelovi za tekuće invest.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 pošte i prijevoza</t>
  </si>
  <si>
    <t xml:space="preserve">Usluge tekućeg i inv.održ.</t>
  </si>
  <si>
    <t xml:space="preserve">Usluge promidžbe i informiranja   </t>
  </si>
  <si>
    <t xml:space="preserve">Komunalne usluge  </t>
  </si>
  <si>
    <t xml:space="preserve">Zakupnine i najamnine</t>
  </si>
  <si>
    <t xml:space="preserve">Zdravstvene i veterinarske usluge</t>
  </si>
  <si>
    <t xml:space="preserve">Intelektualne i osobne usluge   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.i izvršnih tijela, povjerenstva i sl. </t>
  </si>
  <si>
    <t xml:space="preserve">Premije osiguranja</t>
  </si>
  <si>
    <t xml:space="preserve">Reprezentacija</t>
  </si>
  <si>
    <t xml:space="preserve">Članarine i norme</t>
  </si>
  <si>
    <t xml:space="preserve">Financijski rashodi</t>
  </si>
  <si>
    <t xml:space="preserve">Kamate za primljene kredite i zajmove</t>
  </si>
  <si>
    <t xml:space="preserve">Kamate za primljene kredite i zajmove od kreditnih i ostalih</t>
  </si>
  <si>
    <t xml:space="preserve">Ostali financijski rashodi</t>
  </si>
  <si>
    <t xml:space="preserve">Bankarske usluge i platni promet</t>
  </si>
  <si>
    <t xml:space="preserve">Zatezne kamate iz poslovnih odnosa i dr.</t>
  </si>
  <si>
    <t xml:space="preserve">Pomoći dane u inoz.i unutar općeg proračuna</t>
  </si>
  <si>
    <t xml:space="preserve">Tekuće pomoći proračunskim korisnicima drugih proračuna</t>
  </si>
  <si>
    <t xml:space="preserve">Tekuće  pomoći unutar općeg proračuna</t>
  </si>
  <si>
    <t xml:space="preserve">Naknade građanima i kućanst. na temelju osig. i dr.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kazne, štete i penali</t>
  </si>
  <si>
    <t xml:space="preserve">Naknade štete pravnim i fizičkim osobama</t>
  </si>
  <si>
    <t xml:space="preserve">4. 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sl.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Nematerijalna proizvodna imovina</t>
  </si>
  <si>
    <t xml:space="preserve">Ostala nematerijalna proizvodna imovina</t>
  </si>
  <si>
    <t xml:space="preserve">Rashodi za dodatna ulaganja na nefinancijskoj imovini</t>
  </si>
  <si>
    <t xml:space="preserve">Dodatna ulaganja na građevinskim objektima</t>
  </si>
  <si>
    <t xml:space="preserve">5. IZDATCI ZA FINANCIJSKU IMOVINU</t>
  </si>
  <si>
    <t xml:space="preserve">Izdatci za otplatu glavnice primljenih kredita i zajmova</t>
  </si>
  <si>
    <t xml:space="preserve">Otplata glavnice primljenih kredita i zajmova od kreditnih i ostalih financ</t>
  </si>
  <si>
    <t xml:space="preserve">Otplata glavnice prmljenih zajmova od ostalih tuzamnih financ.inst.</t>
  </si>
  <si>
    <t xml:space="preserve">9. VLASTITI IZVORI</t>
  </si>
  <si>
    <t xml:space="preserve">Rezultat poslovanja</t>
  </si>
  <si>
    <t xml:space="preserve">Višak/manjak prihoda</t>
  </si>
  <si>
    <t xml:space="preserve">Višak prihoda</t>
  </si>
  <si>
    <t xml:space="preserve">POSEBNI DIO</t>
  </si>
  <si>
    <t xml:space="preserve">IZVJEŠTAJ O IZVRŠENJU POSEBNOG DIJELA PRORAČUNA </t>
  </si>
  <si>
    <t xml:space="preserve">OPĆINE VRBJE ZA RAZDOBLJE OD 01. 01. DO 31. 12. 2015.</t>
  </si>
  <si>
    <t xml:space="preserve">PLAN I IZVRŠENJE RASHODA PO ORGANIZACIJSKOJ KLASIFIKACIJI</t>
  </si>
  <si>
    <t xml:space="preserve">NAZIV RASHODA </t>
  </si>
  <si>
    <t xml:space="preserve">IZVORNI PLAN ZA 2015.</t>
  </si>
  <si>
    <t xml:space="preserve">IZVRŠENJE                              01.01.-31.12.2015.</t>
  </si>
  <si>
    <t xml:space="preserve">Indeks 3/2</t>
  </si>
  <si>
    <t xml:space="preserve">UKUPNO RASHODI I IZDACI</t>
  </si>
  <si>
    <t xml:space="preserve">R 001 OPĆINSKO VIJEĆE</t>
  </si>
  <si>
    <t xml:space="preserve">Glava 01 OPĆINSKO VIJEĆE</t>
  </si>
  <si>
    <t xml:space="preserve">R 002 OPĆINSKA UPRAVA</t>
  </si>
  <si>
    <t xml:space="preserve">Glava 02 JEDINSTVENI UPRAVNI ODJEL</t>
  </si>
  <si>
    <t xml:space="preserve">PLAN I IZVRŠENJE RASHODA PO EKONOMSKOJ KLASIFIKACIJI</t>
  </si>
  <si>
    <t xml:space="preserve">BROJ RAČUNA</t>
  </si>
  <si>
    <t xml:space="preserve">VRSTA RASHODA I IZDATKA</t>
  </si>
  <si>
    <t xml:space="preserve">TEKUĆI PLAN ZA 2015.</t>
  </si>
  <si>
    <t xml:space="preserve">IZVRŠENJE                              01.01.-31.12.  2015.</t>
  </si>
  <si>
    <r>
      <rPr>
        <sz val="7"/>
        <rFont val="Times New Roman"/>
        <family val="1"/>
        <charset val="238"/>
      </rPr>
      <t xml:space="preserve">Glava 00101 </t>
    </r>
    <r>
      <rPr>
        <sz val="10"/>
        <rFont val="Times New Roman"/>
        <family val="1"/>
        <charset val="238"/>
      </rPr>
      <t xml:space="preserve">OPĆINSKO VIJEĆE</t>
    </r>
  </si>
  <si>
    <t xml:space="preserve">Rashodi poslovanja</t>
  </si>
  <si>
    <t xml:space="preserve">Ostali nespomenuti rashodi posl.-troškovi izbora  </t>
  </si>
  <si>
    <r>
      <rPr>
        <sz val="7"/>
        <rFont val="Times New Roman"/>
        <family val="1"/>
        <charset val="238"/>
      </rPr>
      <t xml:space="preserve">Glava 00202  </t>
    </r>
    <r>
      <rPr>
        <sz val="10"/>
        <rFont val="Times New Roman"/>
        <family val="1"/>
        <charset val="238"/>
      </rPr>
      <t xml:space="preserve">JEDINSTVENI UPRAVNI ODJEL</t>
    </r>
  </si>
  <si>
    <t xml:space="preserve">Plaće (Bruto)</t>
  </si>
  <si>
    <t xml:space="preserve">Naknada troškova zaposlenima</t>
  </si>
  <si>
    <t xml:space="preserve">Javnobilježničke pristojbe</t>
  </si>
  <si>
    <t xml:space="preserve">Ostali  nespomenuti rashodi</t>
  </si>
  <si>
    <t xml:space="preserve">Kamate za primljene kredite i zajmove od kreditnih i ostalih financ.</t>
  </si>
  <si>
    <t xml:space="preserve">Zatezne kamate</t>
  </si>
  <si>
    <t xml:space="preserve">Ostali nespomenuti financijski rashodi</t>
  </si>
  <si>
    <t xml:space="preserve">Pomoć proračunskim korisnicima</t>
  </si>
  <si>
    <t xml:space="preserve">Pomoći proračunskim korisnicima drugog proračuna</t>
  </si>
  <si>
    <t xml:space="preserve">Naknade građanima i kućanstvima </t>
  </si>
  <si>
    <t xml:space="preserve">Rashodi za nabavu nefinancijske imovine</t>
  </si>
  <si>
    <t xml:space="preserve">Rashodi za nabavu proizvedene dug. imovine</t>
  </si>
  <si>
    <t xml:space="preserve">Ceste, željez. i sl.prom.objekti </t>
  </si>
  <si>
    <t xml:space="preserve">Nematerijala proizvodna imovina</t>
  </si>
  <si>
    <t xml:space="preserve">Rashodi za dodatna ulaganja na nefinanc. imovini</t>
  </si>
  <si>
    <t xml:space="preserve">Izdatci za financijsku imovinu</t>
  </si>
  <si>
    <t xml:space="preserve">Otplata glavnice primljenih kredita i zajmova od kreditnih</t>
  </si>
  <si>
    <t xml:space="preserve">Otplata glavnice primljenih zajmova od ostalih tuzemnih financ.inst.</t>
  </si>
  <si>
    <t xml:space="preserve">OPĆINE VRBJE ZA RAZDOBLJE OD 01. 01. DO 31.12. 2015.</t>
  </si>
  <si>
    <t xml:space="preserve">PLAN I IZVRŠENJE RASHODA PO PROGRAMSKOJ KLASIFIKACIJI</t>
  </si>
  <si>
    <t xml:space="preserve">ŠIFRA</t>
  </si>
  <si>
    <t xml:space="preserve">IZVRŠENJE  01.01.-31.12. 2015.</t>
  </si>
  <si>
    <t xml:space="preserve">Indeks 4/2</t>
  </si>
  <si>
    <t xml:space="preserve">Glava 00101 OPĆINSKO VIJEĆE</t>
  </si>
  <si>
    <t xml:space="preserve">P1001</t>
  </si>
  <si>
    <t xml:space="preserve">  PROGRAM 1001:  Program lokalne samouprave</t>
  </si>
  <si>
    <t xml:space="preserve">A100102</t>
  </si>
  <si>
    <t xml:space="preserve">AKTIVNOST:RAD OPĆINSKOG VIJEĆA</t>
  </si>
  <si>
    <t xml:space="preserve">Ostali nespomenuti rashodi poslovanja-troškovi izbora,rashodi protokola,manifestacije</t>
  </si>
  <si>
    <t xml:space="preserve">A100104</t>
  </si>
  <si>
    <t xml:space="preserve">AKTIVNOST: FINANCIRANJE POLITIČKIH STRANAKA</t>
  </si>
  <si>
    <t xml:space="preserve">Zakupnine i najamnine </t>
  </si>
  <si>
    <t xml:space="preserve">Glava 00201  JEDINSTVENI UPRAVNI ODJEL</t>
  </si>
  <si>
    <t xml:space="preserve">Funkcijska klasifikacija: 01 -  Opće javne usluge</t>
  </si>
  <si>
    <t xml:space="preserve">  PROGRAM 1003:  Lokalna samouprava</t>
  </si>
  <si>
    <t xml:space="preserve">A100101</t>
  </si>
  <si>
    <t xml:space="preserve">AKTIVNOST: ZAJEDNIČKI TROŠKOVI ZAPOSLENIH (URED NAČELNIKA I JUO)</t>
  </si>
  <si>
    <t xml:space="preserve">A100103</t>
  </si>
  <si>
    <t xml:space="preserve">AKTIVNOST: JAVNA UPRAVA I ADMINISTRACIJA</t>
  </si>
  <si>
    <t xml:space="preserve">Materijal i dijelovi za tekuće inves.održavanje</t>
  </si>
  <si>
    <t xml:space="preserve">Pristojbe i naknade</t>
  </si>
  <si>
    <t xml:space="preserve">Ostali nespomenuti nefinancijski rashodi</t>
  </si>
  <si>
    <t xml:space="preserve">A100105</t>
  </si>
  <si>
    <t xml:space="preserve">AKTIVNOST:OTPLATA KREDITA DUGOROČNI</t>
  </si>
  <si>
    <t xml:space="preserve">Otplata glavnice</t>
  </si>
  <si>
    <t xml:space="preserve">K100107</t>
  </si>
  <si>
    <t xml:space="preserve">KAPITALNI PROJEKT: NABAVA OPREME ZA REDOVNO POSLOVANJE</t>
  </si>
  <si>
    <t xml:space="preserve">Funkcijska klasifikacija: 04 -  Ekonomski poslovi</t>
  </si>
  <si>
    <t xml:space="preserve">P2001</t>
  </si>
  <si>
    <t xml:space="preserve">  PROGRAM 2001:  Održavanje komunalne infrastrukture</t>
  </si>
  <si>
    <t xml:space="preserve">A200101</t>
  </si>
  <si>
    <t xml:space="preserve">AKTIVNOST: ODRŽAVANJE ZGRADA – SKLADIŠTA, MRTVAČNICE</t>
  </si>
  <si>
    <t xml:space="preserve">A200102</t>
  </si>
  <si>
    <t xml:space="preserve">AKTIVNOST: ODRŽAVANJE NERAZVRSTANIH CESTA, PROPUSTA I POLJ.PUTEVA</t>
  </si>
  <si>
    <t xml:space="preserve">A200103</t>
  </si>
  <si>
    <t xml:space="preserve">AKTIVNOST: ODRŽAVANJE JAVNE RASVJETE </t>
  </si>
  <si>
    <t xml:space="preserve">A200104</t>
  </si>
  <si>
    <t xml:space="preserve">AKTIVNOST: ODRŽAVANJE JAVNIH POVRŠINA</t>
  </si>
  <si>
    <t xml:space="preserve">K200106</t>
  </si>
  <si>
    <t xml:space="preserve">KAPITALNI PROJEKT: DODATNA ULAGANJA NA GRAĐEVINSKIM OBJEKTIMA</t>
  </si>
  <si>
    <t xml:space="preserve">K200107</t>
  </si>
  <si>
    <t xml:space="preserve">KAPITALNI PROJEKT: PROJEKTNA DOKUMENTACIJA ZA KOMUNALNU INFRASTRUKTURU</t>
  </si>
  <si>
    <t xml:space="preserve">Rashodi za nabavu proiz.dug.imovine</t>
  </si>
  <si>
    <t xml:space="preserve">Nematerijalna proizvodna imovina - projekti</t>
  </si>
  <si>
    <t xml:space="preserve">Ostala nematerijalna proizvedena imovina</t>
  </si>
  <si>
    <t xml:space="preserve">K200108</t>
  </si>
  <si>
    <t xml:space="preserve">KAPITALNI PROJEKT: POSLOVNI OBJEKTI – ZGRADE KULTURNIH INSTITUCIJA</t>
  </si>
  <si>
    <t xml:space="preserve">Rashodi za nabavu proizvedene dugotrajne imov.</t>
  </si>
  <si>
    <t xml:space="preserve">K200111</t>
  </si>
  <si>
    <t xml:space="preserve">KAPITALNI PROJEKT: IZGRADNJA CESTA I OSTALIH SLIČNIH OBJEKATA</t>
  </si>
  <si>
    <t xml:space="preserve">Ceste, željez. I sl.prom.objekti </t>
  </si>
  <si>
    <t xml:space="preserve">Funkcijska klasifikacija: 05- Zaštita okoliša</t>
  </si>
  <si>
    <t xml:space="preserve">K200110</t>
  </si>
  <si>
    <t xml:space="preserve">KAPITALNI PROJEKT: SANACIJA ODLAGALIŠTA KOMUNALNOG OTPADA</t>
  </si>
  <si>
    <t xml:space="preserve">K200112</t>
  </si>
  <si>
    <t xml:space="preserve">AKTIVNOST: DOBROVOLJNE RADNE AKCIJE</t>
  </si>
  <si>
    <t xml:space="preserve">P2004</t>
  </si>
  <si>
    <t xml:space="preserve">  PROGRAM: 2004 Javni radovi i komunalni program</t>
  </si>
  <si>
    <t xml:space="preserve">A200401</t>
  </si>
  <si>
    <t xml:space="preserve">AKTIVNOST: KOMUNALNI RADOVI I USLUGE</t>
  </si>
  <si>
    <t xml:space="preserve">Doprinosi za obvezno zdravstveno osiguranje</t>
  </si>
  <si>
    <t xml:space="preserve">Doprinosi za obvezno osiguranje u slučaju nezaposlenosti</t>
  </si>
  <si>
    <t xml:space="preserve">Sitni inventar i auto gume</t>
  </si>
  <si>
    <t xml:space="preserve">Rshodi za usluge</t>
  </si>
  <si>
    <t xml:space="preserve">K200402</t>
  </si>
  <si>
    <t xml:space="preserve">KAPITALNI PROJEKT: NABAVA I OBNOVA SREDSTAVA ZA RAD</t>
  </si>
  <si>
    <t xml:space="preserve">P2002</t>
  </si>
  <si>
    <t xml:space="preserve">  PROGRAM 2002: Zaštita okoliša</t>
  </si>
  <si>
    <t xml:space="preserve">A200201</t>
  </si>
  <si>
    <t xml:space="preserve">AKTIVNOST: EKOLOŠKE I KOMUNALNE USLUGE</t>
  </si>
  <si>
    <t xml:space="preserve">Rashodi</t>
  </si>
  <si>
    <t xml:space="preserve">A200202</t>
  </si>
  <si>
    <t xml:space="preserve">AKTIVNOST: POLJOPRIVREDA</t>
  </si>
  <si>
    <t xml:space="preserve">Funkcijska klasifikacija: 09 -  Obrazovanje</t>
  </si>
  <si>
    <t xml:space="preserve">P3004</t>
  </si>
  <si>
    <t xml:space="preserve">  PROGRAM 3004: Predškolski odgoj i školstvo</t>
  </si>
  <si>
    <t xml:space="preserve">A3003401</t>
  </si>
  <si>
    <t xml:space="preserve">AKTIVNOST: PREDŠKOLA – MALA ŠKOLA</t>
  </si>
  <si>
    <t xml:space="preserve">Pomoći proračunskim korisnicima drugih proračuna</t>
  </si>
  <si>
    <t xml:space="preserve">Tekuće  pomoći korisnicima drugih proračuna</t>
  </si>
  <si>
    <t xml:space="preserve">P3005</t>
  </si>
  <si>
    <t xml:space="preserve">PROGRAM: Tekuća pričuva </t>
  </si>
  <si>
    <t xml:space="preserve">K101001</t>
  </si>
  <si>
    <t xml:space="preserve">AKTIVNOST: TEKUĆE DONACIJE</t>
  </si>
  <si>
    <t xml:space="preserve">Tekuće donacije u novcu – tekuća pričuva proračuna</t>
  </si>
  <si>
    <t xml:space="preserve">Ostali  nespomenuti rashodi poslovanja</t>
  </si>
  <si>
    <t xml:space="preserve">Ostali  nespomenuti rashodi poslovanja – LAG</t>
  </si>
  <si>
    <t xml:space="preserve">Funkcijska klasifikacija: 08 -  Rekreacija, kultura i religija </t>
  </si>
  <si>
    <t xml:space="preserve">P3002</t>
  </si>
  <si>
    <t xml:space="preserve">  PROGRAM 3002: Javne potrebe u kulturi</t>
  </si>
  <si>
    <t xml:space="preserve">A300201</t>
  </si>
  <si>
    <t xml:space="preserve">AKTIVNOST: KULTURNE MANIFESTACIJE, ODRŽAVANJE KULT.I SAKRAL.OBJEKATA</t>
  </si>
  <si>
    <t xml:space="preserve">Rashodi za </t>
  </si>
  <si>
    <t xml:space="preserve">P3003</t>
  </si>
  <si>
    <t xml:space="preserve">  PROGRAM 3003: Program javnih potreba u športu</t>
  </si>
  <si>
    <t xml:space="preserve">A300301</t>
  </si>
  <si>
    <t xml:space="preserve">AKTIVNOST: JAVNE POTREBE U ŠPORTU </t>
  </si>
  <si>
    <t xml:space="preserve">K300302</t>
  </si>
  <si>
    <t xml:space="preserve">KAPITALNI PROJEKT: ULAGANJA U ŠPORTSKE OBJEKTE</t>
  </si>
  <si>
    <t xml:space="preserve">Funkcijska klasifikacija: 03 -  Javni red i sigurnost</t>
  </si>
  <si>
    <t xml:space="preserve">P2003</t>
  </si>
  <si>
    <t xml:space="preserve">  PROGRAM 2003: Zaštita i spašavanje</t>
  </si>
  <si>
    <t xml:space="preserve">A200301</t>
  </si>
  <si>
    <t xml:space="preserve">AKTIVNOST: ZAŠTITA I SPAŠAVANJE, CIVILNA ZAŠTITA</t>
  </si>
  <si>
    <t xml:space="preserve">A200302</t>
  </si>
  <si>
    <t xml:space="preserve">AKTIVNOST: ZAŠTITA OD POŽARA</t>
  </si>
  <si>
    <t xml:space="preserve">Kapitalne donacije</t>
  </si>
  <si>
    <t xml:space="preserve">Funkcijska klasifikacija: 10 -  Socijalna zaštita</t>
  </si>
  <si>
    <t xml:space="preserve">P3001</t>
  </si>
  <si>
    <t xml:space="preserve">  PROGRAM 3001: Program socijalne skrbi o obiteljima, djeci, starima i nemoćnima</t>
  </si>
  <si>
    <t xml:space="preserve">A300101</t>
  </si>
  <si>
    <t xml:space="preserve">AKTIVNOST: SKRB O OBITELJIMA I DJECI</t>
  </si>
  <si>
    <t xml:space="preserve">Nak. Građ. i kućan. na temelju osig. i dr. nak.</t>
  </si>
  <si>
    <t xml:space="preserve">A300102</t>
  </si>
  <si>
    <t xml:space="preserve">AKTIVNOST: POMOĆ OBITELJIMA I KUĆANSTVIMA</t>
  </si>
  <si>
    <t xml:space="preserve">Kazne, penali i naknade štete</t>
  </si>
  <si>
    <t xml:space="preserve">A300103</t>
  </si>
  <si>
    <t xml:space="preserve">AKTIVNOST: GRADSKI ODBOR CRVENI KRIŽ</t>
  </si>
  <si>
    <t xml:space="preserve">Naknade građanima i kućanstvima iz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C0C0C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6.41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4.85"/>
    <col collapsed="false" customWidth="true" hidden="false" outlineLevel="0" max="7" min="7" style="0" width="4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7.25" hidden="false" customHeight="true" outlineLevel="0" collapsed="false">
      <c r="A6" s="4" t="s">
        <v>4</v>
      </c>
      <c r="G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" hidden="false" customHeight="true" outlineLevel="0" collapsed="false"/>
    <row r="9" s="8" customFormat="true" ht="20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s="13" customFormat="true" ht="24.75" hidden="false" customHeight="true" outlineLevel="0" collapsed="false">
      <c r="A10" s="9"/>
      <c r="B10" s="9"/>
      <c r="C10" s="10" t="s">
        <v>7</v>
      </c>
      <c r="D10" s="11" t="s">
        <v>8</v>
      </c>
      <c r="E10" s="10" t="s">
        <v>9</v>
      </c>
      <c r="F10" s="12" t="s">
        <v>10</v>
      </c>
      <c r="G10" s="12" t="s">
        <v>11</v>
      </c>
    </row>
    <row r="11" s="13" customFormat="true" ht="11.25" hidden="false" customHeight="true" outlineLevel="0" collapsed="false">
      <c r="A11" s="14" t="s">
        <v>12</v>
      </c>
      <c r="B11" s="14"/>
      <c r="C11" s="15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</row>
    <row r="12" s="13" customFormat="true" ht="15.75" hidden="false" customHeight="true" outlineLevel="0" collapsed="false">
      <c r="A12" s="17" t="s">
        <v>18</v>
      </c>
      <c r="B12" s="18"/>
      <c r="C12" s="18"/>
      <c r="D12" s="18"/>
      <c r="E12" s="18"/>
      <c r="F12" s="19"/>
      <c r="G12" s="19"/>
    </row>
    <row r="13" s="13" customFormat="true" ht="19.5" hidden="false" customHeight="true" outlineLevel="0" collapsed="false">
      <c r="A13" s="20" t="n">
        <v>6</v>
      </c>
      <c r="B13" s="13" t="s">
        <v>19</v>
      </c>
      <c r="C13" s="21" t="n">
        <f aca="false">'opći dio'!C9</f>
        <v>2721330.27</v>
      </c>
      <c r="D13" s="22" t="n">
        <f aca="false">'opći dio'!D9</f>
        <v>2304143</v>
      </c>
      <c r="E13" s="22" t="n">
        <f aca="false">'opći dio'!E9</f>
        <v>2296864.11</v>
      </c>
      <c r="F13" s="23" t="n">
        <f aca="false">E13/C13*100</f>
        <v>84.4022548575113</v>
      </c>
      <c r="G13" s="23" t="n">
        <f aca="false">E13/D13*100</f>
        <v>99.6840955617772</v>
      </c>
    </row>
    <row r="14" s="13" customFormat="true" ht="17.25" hidden="false" customHeight="true" outlineLevel="0" collapsed="false">
      <c r="A14" s="20" t="n">
        <v>7</v>
      </c>
      <c r="B14" s="24" t="s">
        <v>20</v>
      </c>
      <c r="C14" s="21" t="n">
        <f aca="false">'opći dio'!C42</f>
        <v>275243.84</v>
      </c>
      <c r="D14" s="22" t="n">
        <f aca="false">'opći dio'!D42</f>
        <v>785130</v>
      </c>
      <c r="E14" s="22" t="n">
        <f aca="false">'opći dio'!E42</f>
        <v>785129.87</v>
      </c>
      <c r="F14" s="23"/>
      <c r="G14" s="23"/>
    </row>
    <row r="15" s="31" customFormat="true" ht="15" hidden="false" customHeight="true" outlineLevel="0" collapsed="false">
      <c r="A15" s="25"/>
      <c r="B15" s="26" t="s">
        <v>21</v>
      </c>
      <c r="C15" s="27" t="n">
        <f aca="false">SUM(C13:C14)</f>
        <v>2996574.11</v>
      </c>
      <c r="D15" s="27" t="n">
        <f aca="false">SUM(D13:D14)</f>
        <v>3089273</v>
      </c>
      <c r="E15" s="28" t="n">
        <f aca="false">SUM(E13:E14)</f>
        <v>3081993.98</v>
      </c>
      <c r="F15" s="29" t="n">
        <f aca="false">E15/C15*100</f>
        <v>102.850584262707</v>
      </c>
      <c r="G15" s="30" t="n">
        <f aca="false">E15/D15*100</f>
        <v>99.7643775736233</v>
      </c>
    </row>
    <row r="16" s="13" customFormat="true" ht="15.75" hidden="false" customHeight="true" outlineLevel="0" collapsed="false">
      <c r="A16" s="20" t="n">
        <v>3</v>
      </c>
      <c r="B16" s="13" t="s">
        <v>22</v>
      </c>
      <c r="C16" s="21" t="n">
        <f aca="false">'opći dio'!C48</f>
        <v>1747712.3</v>
      </c>
      <c r="D16" s="22" t="n">
        <f aca="false">'opći dio'!D48</f>
        <v>2263411</v>
      </c>
      <c r="E16" s="22" t="n">
        <f aca="false">'opći dio'!E48</f>
        <v>1993839.14</v>
      </c>
      <c r="F16" s="23" t="n">
        <f aca="false">E16/C16*100</f>
        <v>114.082800698948</v>
      </c>
      <c r="G16" s="23" t="n">
        <f aca="false">E16/D16*100</f>
        <v>88.0900172350492</v>
      </c>
    </row>
    <row r="17" s="13" customFormat="true" ht="28.5" hidden="false" customHeight="true" outlineLevel="0" collapsed="false">
      <c r="A17" s="20" t="n">
        <v>4</v>
      </c>
      <c r="B17" s="24" t="s">
        <v>23</v>
      </c>
      <c r="C17" s="21" t="n">
        <f aca="false">'opći dio'!C106</f>
        <v>661353.91</v>
      </c>
      <c r="D17" s="22" t="n">
        <f aca="false">'opći dio'!D106</f>
        <v>942000</v>
      </c>
      <c r="E17" s="22" t="n">
        <f aca="false">'opći dio'!E106</f>
        <v>779100.84</v>
      </c>
      <c r="F17" s="23" t="n">
        <f aca="false">E17/C17*100</f>
        <v>117.80392135279</v>
      </c>
      <c r="G17" s="23" t="n">
        <f aca="false">E17/D17*100</f>
        <v>82.7070955414013</v>
      </c>
    </row>
    <row r="18" s="31" customFormat="true" ht="13.5" hidden="false" customHeight="true" outlineLevel="0" collapsed="false">
      <c r="A18" s="26"/>
      <c r="B18" s="26" t="s">
        <v>24</v>
      </c>
      <c r="C18" s="27" t="n">
        <f aca="false">SUM(C16:C17)</f>
        <v>2409066.21</v>
      </c>
      <c r="D18" s="27" t="n">
        <f aca="false">SUM(D16:D17)</f>
        <v>3205411</v>
      </c>
      <c r="E18" s="27" t="n">
        <f aca="false">SUM(E16:E17)</f>
        <v>2772939.98</v>
      </c>
      <c r="F18" s="29" t="n">
        <f aca="false">E18/C18*100</f>
        <v>115.104349083042</v>
      </c>
      <c r="G18" s="30" t="n">
        <f aca="false">E18/D18*100</f>
        <v>86.5080945937978</v>
      </c>
    </row>
    <row r="19" s="31" customFormat="true" ht="15" hidden="false" customHeight="true" outlineLevel="0" collapsed="false">
      <c r="B19" s="31" t="s">
        <v>25</v>
      </c>
      <c r="C19" s="32" t="n">
        <f aca="false">SUM(C15-C18)</f>
        <v>587507.9</v>
      </c>
      <c r="D19" s="33" t="n">
        <f aca="false">SUM(D15-D18)</f>
        <v>-116138</v>
      </c>
      <c r="E19" s="33" t="n">
        <f aca="false">SUM(E15-E18)</f>
        <v>309054</v>
      </c>
      <c r="F19" s="34"/>
      <c r="G19" s="34"/>
    </row>
    <row r="20" s="35" customFormat="true" ht="7.5" hidden="false" customHeight="true" outlineLevel="0" collapsed="false">
      <c r="D20" s="36"/>
      <c r="E20" s="36"/>
      <c r="F20" s="23"/>
      <c r="G20" s="23"/>
    </row>
    <row r="21" s="35" customFormat="true" ht="16.5" hidden="false" customHeight="true" outlineLevel="0" collapsed="false">
      <c r="A21" s="37" t="s">
        <v>26</v>
      </c>
      <c r="B21" s="36"/>
      <c r="C21" s="36"/>
      <c r="D21" s="36"/>
      <c r="E21" s="36"/>
      <c r="F21" s="38"/>
      <c r="G21" s="38"/>
    </row>
    <row r="22" s="35" customFormat="true" ht="16.5" hidden="false" customHeight="true" outlineLevel="0" collapsed="false">
      <c r="A22" s="20" t="n">
        <v>5</v>
      </c>
      <c r="B22" s="39" t="s">
        <v>27</v>
      </c>
      <c r="C22" s="40" t="n">
        <f aca="false">'opći dio'!C122</f>
        <v>16989.82</v>
      </c>
      <c r="D22" s="41" t="n">
        <f aca="false">'opći dio'!D122</f>
        <v>4530</v>
      </c>
      <c r="E22" s="41" t="n">
        <f aca="false">'opći dio'!E122</f>
        <v>4527.44</v>
      </c>
      <c r="F22" s="23"/>
      <c r="G22" s="23"/>
    </row>
    <row r="23" s="35" customFormat="true" ht="15" hidden="false" customHeight="true" outlineLevel="0" collapsed="false">
      <c r="A23" s="42"/>
      <c r="B23" s="25" t="s">
        <v>28</v>
      </c>
      <c r="C23" s="43" t="n">
        <f aca="false">SUM(-C22)</f>
        <v>-16989.82</v>
      </c>
      <c r="D23" s="43" t="n">
        <f aca="false">SUM(-D22)</f>
        <v>-4530</v>
      </c>
      <c r="E23" s="43" t="n">
        <f aca="false">SUM(-E22)</f>
        <v>-4527.44</v>
      </c>
      <c r="F23" s="44"/>
      <c r="G23" s="45"/>
    </row>
    <row r="24" s="35" customFormat="true" ht="9" hidden="false" customHeight="true" outlineLevel="0" collapsed="false">
      <c r="A24" s="13"/>
      <c r="D24" s="36"/>
      <c r="E24" s="36"/>
      <c r="F24" s="34"/>
      <c r="G24" s="23"/>
    </row>
    <row r="25" s="47" customFormat="true" ht="25.5" hidden="false" customHeight="true" outlineLevel="0" collapsed="false">
      <c r="A25" s="46" t="s">
        <v>29</v>
      </c>
      <c r="B25" s="46"/>
      <c r="C25" s="33" t="n">
        <v>0</v>
      </c>
      <c r="D25" s="33" t="n">
        <v>120668</v>
      </c>
      <c r="E25" s="33" t="n">
        <v>542577.36</v>
      </c>
      <c r="F25" s="34" t="e">
        <f aca="false">E25/C25*100</f>
        <v>#DIV/0!</v>
      </c>
      <c r="G25" s="23" t="n">
        <f aca="false">E25/D25*100</f>
        <v>449.644777405775</v>
      </c>
    </row>
    <row r="26" s="47" customFormat="true" ht="15" hidden="false" customHeight="true" outlineLevel="0" collapsed="false">
      <c r="A26" s="25" t="n">
        <v>9</v>
      </c>
      <c r="B26" s="26" t="s">
        <v>30</v>
      </c>
      <c r="C26" s="27" t="n">
        <f aca="false">SUM(C25)</f>
        <v>0</v>
      </c>
      <c r="D26" s="27" t="n">
        <f aca="false">SUM(D25)</f>
        <v>120668</v>
      </c>
      <c r="E26" s="27" t="n">
        <f aca="false">SUM(E25)</f>
        <v>542577.36</v>
      </c>
      <c r="F26" s="44" t="e">
        <f aca="false">E26/C26*100</f>
        <v>#DIV/0!</v>
      </c>
      <c r="G26" s="30" t="n">
        <f aca="false">E26/D26*100</f>
        <v>449.644777405775</v>
      </c>
    </row>
    <row r="27" customFormat="false" ht="6" hidden="false" customHeight="true" outlineLevel="0" collapsed="false">
      <c r="A27" s="13"/>
      <c r="C27" s="13"/>
      <c r="D27" s="18"/>
      <c r="E27" s="18"/>
      <c r="F27" s="23"/>
      <c r="G27" s="23"/>
    </row>
    <row r="28" s="47" customFormat="true" ht="39" hidden="false" customHeight="true" outlineLevel="0" collapsed="false">
      <c r="A28" s="48"/>
      <c r="B28" s="49" t="s">
        <v>31</v>
      </c>
      <c r="C28" s="50" t="n">
        <v>542577.36</v>
      </c>
      <c r="D28" s="50" t="n">
        <f aca="false">SUM(D19+D23+D25)</f>
        <v>0</v>
      </c>
      <c r="E28" s="50" t="n">
        <f aca="false">SUM(E19+E23+E25)</f>
        <v>847103.92</v>
      </c>
      <c r="F28" s="51" t="n">
        <f aca="false">E28/C28*100</f>
        <v>156.125924605479</v>
      </c>
      <c r="G28" s="52"/>
    </row>
    <row r="29" s="47" customFormat="true" ht="12.75" hidden="false" customHeight="true" outlineLevel="0" collapsed="false">
      <c r="A29" s="53"/>
      <c r="B29" s="46"/>
      <c r="C29" s="54"/>
      <c r="D29" s="54"/>
      <c r="E29" s="54"/>
      <c r="F29" s="55"/>
      <c r="G29" s="55"/>
    </row>
    <row r="30" s="47" customFormat="true" ht="12.75" hidden="false" customHeight="true" outlineLevel="0" collapsed="false">
      <c r="A30" s="53"/>
      <c r="B30" s="46"/>
      <c r="C30" s="54"/>
      <c r="D30" s="54"/>
      <c r="E30" s="54"/>
      <c r="F30" s="55"/>
      <c r="G30" s="55"/>
    </row>
    <row r="31" customFormat="false" ht="14.25" hidden="false" customHeight="true" outlineLevel="0" collapsed="false">
      <c r="A31" s="6" t="s">
        <v>32</v>
      </c>
      <c r="B31" s="6"/>
      <c r="C31" s="6"/>
      <c r="D31" s="6"/>
      <c r="E31" s="6"/>
      <c r="F31" s="6"/>
      <c r="G31" s="6"/>
    </row>
    <row r="32" s="35" customFormat="true" ht="31.5" hidden="false" customHeight="true" outlineLevel="0" collapsed="false">
      <c r="A32" s="1" t="s">
        <v>33</v>
      </c>
      <c r="B32" s="1"/>
      <c r="C32" s="1"/>
      <c r="D32" s="1"/>
      <c r="E32" s="1"/>
      <c r="F32" s="1"/>
      <c r="G32" s="1"/>
    </row>
    <row r="33" s="35" customFormat="true" ht="15" hidden="false" customHeight="true" outlineLevel="0" collapsed="false">
      <c r="A33" s="1" t="s">
        <v>34</v>
      </c>
      <c r="B33" s="1"/>
      <c r="C33" s="1"/>
      <c r="D33" s="1"/>
      <c r="E33" s="1"/>
      <c r="F33" s="1"/>
      <c r="G33" s="1"/>
    </row>
    <row r="34" s="35" customFormat="true" ht="15" hidden="false" customHeight="true" outlineLevel="0" collapsed="false">
      <c r="A34" s="1" t="s">
        <v>35</v>
      </c>
      <c r="B34" s="1"/>
      <c r="C34" s="1"/>
      <c r="D34" s="1"/>
      <c r="E34" s="1"/>
      <c r="F34" s="1"/>
      <c r="G34" s="1"/>
    </row>
    <row r="35" s="35" customFormat="true" ht="15" hidden="false" customHeight="true" outlineLevel="0" collapsed="false">
      <c r="A35" s="1" t="s">
        <v>36</v>
      </c>
      <c r="B35" s="1"/>
      <c r="C35" s="1"/>
      <c r="D35" s="1"/>
      <c r="E35" s="1"/>
      <c r="F35" s="1"/>
      <c r="G35" s="1"/>
    </row>
    <row r="36" customFormat="false" ht="9.75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18" hidden="false" customHeight="true" outlineLevel="0" collapsed="false">
      <c r="A37" s="6" t="s">
        <v>37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56" t="s">
        <v>38</v>
      </c>
      <c r="B38" s="56"/>
      <c r="C38" s="56"/>
      <c r="D38" s="56"/>
      <c r="E38" s="56"/>
      <c r="F38" s="56"/>
      <c r="G38" s="35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6.5" hidden="false" customHeight="true" outlineLevel="0" collapsed="false">
      <c r="A40" s="6" t="s">
        <v>39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56" t="s">
        <v>40</v>
      </c>
      <c r="B41" s="56"/>
      <c r="C41" s="56"/>
      <c r="D41" s="56"/>
      <c r="E41" s="56"/>
      <c r="F41" s="56"/>
      <c r="G41" s="35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16.5" hidden="false" customHeight="true" outlineLevel="0" collapsed="false">
      <c r="A43" s="6" t="s">
        <v>41</v>
      </c>
      <c r="B43" s="6"/>
      <c r="C43" s="6"/>
      <c r="D43" s="6"/>
      <c r="E43" s="6"/>
      <c r="F43" s="6"/>
      <c r="G43" s="6"/>
    </row>
    <row r="44" customFormat="false" ht="29.25" hidden="false" customHeight="true" outlineLevel="0" collapsed="false">
      <c r="A44" s="1" t="s">
        <v>42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4.25" hidden="false" customHeight="false" outlineLevel="0" collapsed="false">
      <c r="A46" s="6" t="s">
        <v>43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1" t="s">
        <v>44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35"/>
      <c r="G49" s="35"/>
    </row>
    <row r="50" customFormat="false" ht="14.25" hidden="false" customHeight="false" outlineLevel="0" collapsed="false">
      <c r="A50" s="6" t="s">
        <v>45</v>
      </c>
      <c r="B50" s="6"/>
      <c r="C50" s="6"/>
      <c r="D50" s="6"/>
      <c r="E50" s="6"/>
      <c r="F50" s="6"/>
      <c r="G50" s="6"/>
    </row>
    <row r="51" customFormat="false" ht="14.25" hidden="false" customHeight="false" outlineLevel="0" collapsed="false">
      <c r="A51" s="6" t="s">
        <v>46</v>
      </c>
      <c r="B51" s="6"/>
      <c r="C51" s="6"/>
      <c r="D51" s="6"/>
      <c r="E51" s="6"/>
      <c r="F51" s="6"/>
      <c r="G51" s="6"/>
    </row>
    <row r="52" customFormat="false" ht="14.25" hidden="false" customHeight="false" outlineLevel="0" collapsed="false">
      <c r="A52" s="6" t="s">
        <v>47</v>
      </c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35"/>
      <c r="G53" s="59"/>
    </row>
    <row r="54" customFormat="false" ht="15" hidden="false" customHeight="false" outlineLevel="0" collapsed="false">
      <c r="A54" s="60" t="s">
        <v>48</v>
      </c>
      <c r="B54" s="60"/>
      <c r="C54" s="59"/>
      <c r="D54" s="6" t="s">
        <v>49</v>
      </c>
      <c r="E54" s="6"/>
      <c r="F54" s="6"/>
      <c r="G54" s="59"/>
    </row>
    <row r="55" customFormat="false" ht="15" hidden="false" customHeight="false" outlineLevel="0" collapsed="false">
      <c r="A55" s="60" t="s">
        <v>50</v>
      </c>
      <c r="B55" s="60"/>
      <c r="C55" s="59"/>
      <c r="D55" s="6" t="s">
        <v>51</v>
      </c>
      <c r="E55" s="6"/>
      <c r="F55" s="6"/>
      <c r="G55" s="59"/>
    </row>
    <row r="56" customFormat="false" ht="15" hidden="false" customHeight="false" outlineLevel="0" collapsed="false">
      <c r="A56" s="60" t="s">
        <v>52</v>
      </c>
      <c r="B56" s="60"/>
      <c r="C56" s="59"/>
      <c r="D56" s="6"/>
      <c r="E56" s="6"/>
      <c r="F56" s="6"/>
      <c r="G56" s="59"/>
    </row>
    <row r="57" customFormat="false" ht="15" hidden="false" customHeight="false" outlineLevel="0" collapsed="false">
      <c r="A57" s="59"/>
      <c r="B57" s="59"/>
      <c r="C57" s="59"/>
      <c r="D57" s="6" t="s">
        <v>53</v>
      </c>
      <c r="E57" s="6"/>
      <c r="F57" s="6"/>
      <c r="G57" s="59"/>
    </row>
    <row r="58" customFormat="false" ht="15" hidden="false" customHeight="false" outlineLevel="0" collapsed="false">
      <c r="A58" s="59"/>
      <c r="B58" s="59"/>
      <c r="C58" s="59"/>
      <c r="D58" s="61"/>
      <c r="E58" s="61"/>
      <c r="F58" s="35"/>
      <c r="G58" s="59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</row>
  </sheetData>
  <mergeCells count="33">
    <mergeCell ref="A1:G1"/>
    <mergeCell ref="A2:G2"/>
    <mergeCell ref="A3:G3"/>
    <mergeCell ref="A4:G4"/>
    <mergeCell ref="A5:G5"/>
    <mergeCell ref="A7:G7"/>
    <mergeCell ref="A11:B11"/>
    <mergeCell ref="A25:B25"/>
    <mergeCell ref="A31:G31"/>
    <mergeCell ref="A32:G32"/>
    <mergeCell ref="A33:G33"/>
    <mergeCell ref="A34:G34"/>
    <mergeCell ref="A35:G35"/>
    <mergeCell ref="A37:G37"/>
    <mergeCell ref="A38:F38"/>
    <mergeCell ref="A40:G40"/>
    <mergeCell ref="A41:F41"/>
    <mergeCell ref="A43:G43"/>
    <mergeCell ref="A44:G44"/>
    <mergeCell ref="A46:G46"/>
    <mergeCell ref="A47:G47"/>
    <mergeCell ref="A49:E49"/>
    <mergeCell ref="A50:G50"/>
    <mergeCell ref="A51:G51"/>
    <mergeCell ref="A52:G52"/>
    <mergeCell ref="A54:B54"/>
    <mergeCell ref="D54:F54"/>
    <mergeCell ref="A55:B55"/>
    <mergeCell ref="D55:F55"/>
    <mergeCell ref="A56:B56"/>
    <mergeCell ref="D56:F56"/>
    <mergeCell ref="D57:F57"/>
    <mergeCell ref="D58:E58"/>
  </mergeCells>
  <printOptions headings="false" gridLines="false" gridLinesSet="true" horizontalCentered="false" verticalCentered="false"/>
  <pageMargins left="0.829861111111111" right="0.35" top="0.440277777777778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61.7"/>
    <col collapsed="false" customWidth="true" hidden="false" outlineLevel="0" max="3" min="3" style="13" width="14.85"/>
    <col collapsed="false" customWidth="true" hidden="false" outlineLevel="0" max="4" min="4" style="13" width="12.7"/>
    <col collapsed="false" customWidth="true" hidden="false" outlineLevel="0" max="5" min="5" style="13" width="14.85"/>
    <col collapsed="false" customWidth="true" hidden="false" outlineLevel="0" max="6" min="6" style="13" width="4.85"/>
    <col collapsed="false" customWidth="true" hidden="false" outlineLevel="0" max="7" min="7" style="13" width="4.7"/>
    <col collapsed="false" customWidth="false" hidden="false" outlineLevel="0" max="257" min="8" style="13" width="9.14"/>
  </cols>
  <sheetData>
    <row r="1" customFormat="false" ht="24.75" hidden="false" customHeight="true" outlineLevel="0" collapsed="false">
      <c r="A1" s="62" t="s">
        <v>46</v>
      </c>
      <c r="D1" s="63"/>
      <c r="E1" s="64"/>
    </row>
    <row r="2" customFormat="false" ht="21" hidden="false" customHeight="true" outlineLevel="0" collapsed="false">
      <c r="A2" s="65" t="s">
        <v>54</v>
      </c>
      <c r="B2" s="65"/>
      <c r="C2" s="65"/>
      <c r="D2" s="65"/>
      <c r="E2" s="65"/>
      <c r="F2" s="65"/>
      <c r="G2" s="65"/>
    </row>
    <row r="3" customFormat="false" ht="18.75" hidden="false" customHeight="true" outlineLevel="0" collapsed="false">
      <c r="A3" s="66" t="s">
        <v>55</v>
      </c>
      <c r="B3" s="66"/>
      <c r="C3" s="66"/>
      <c r="D3" s="66"/>
      <c r="E3" s="66"/>
      <c r="F3" s="66"/>
      <c r="G3" s="66"/>
    </row>
    <row r="4" customFormat="false" ht="15.75" hidden="false" customHeight="true" outlineLevel="0" collapsed="false">
      <c r="A4" s="66" t="s">
        <v>56</v>
      </c>
      <c r="B4" s="66"/>
      <c r="C4" s="66"/>
      <c r="D4" s="66"/>
      <c r="E4" s="66"/>
      <c r="F4" s="66"/>
      <c r="G4" s="66"/>
    </row>
    <row r="5" customFormat="false" ht="17.25" hidden="false" customHeight="true" outlineLevel="0" collapsed="false">
      <c r="A5" s="67" t="s">
        <v>57</v>
      </c>
      <c r="B5" s="67"/>
      <c r="C5" s="67"/>
      <c r="D5" s="67"/>
      <c r="E5" s="67"/>
      <c r="F5" s="67"/>
      <c r="G5" s="67"/>
    </row>
    <row r="6" customFormat="false" ht="15" hidden="false" customHeight="true" outlineLevel="0" collapsed="false">
      <c r="A6" s="68" t="s">
        <v>58</v>
      </c>
      <c r="B6" s="68"/>
      <c r="C6" s="68"/>
      <c r="D6" s="68"/>
      <c r="E6" s="68"/>
      <c r="F6" s="68"/>
      <c r="G6" s="68"/>
    </row>
    <row r="7" s="75" customFormat="true" ht="26.25" hidden="false" customHeight="true" outlineLevel="0" collapsed="false">
      <c r="A7" s="69" t="s">
        <v>59</v>
      </c>
      <c r="B7" s="70" t="s">
        <v>60</v>
      </c>
      <c r="C7" s="71" t="s">
        <v>61</v>
      </c>
      <c r="D7" s="72" t="s">
        <v>62</v>
      </c>
      <c r="E7" s="71" t="s">
        <v>63</v>
      </c>
      <c r="F7" s="73" t="s">
        <v>10</v>
      </c>
      <c r="G7" s="74" t="s">
        <v>11</v>
      </c>
    </row>
    <row r="8" s="75" customFormat="true" ht="10.5" hidden="false" customHeight="true" outlineLevel="0" collapsed="false">
      <c r="A8" s="76" t="s">
        <v>12</v>
      </c>
      <c r="B8" s="76"/>
      <c r="C8" s="70" t="s">
        <v>13</v>
      </c>
      <c r="D8" s="77" t="s">
        <v>14</v>
      </c>
      <c r="E8" s="77" t="s">
        <v>15</v>
      </c>
      <c r="F8" s="78" t="s">
        <v>16</v>
      </c>
      <c r="G8" s="78" t="s">
        <v>17</v>
      </c>
    </row>
    <row r="9" customFormat="false" ht="15" hidden="false" customHeight="true" outlineLevel="0" collapsed="false">
      <c r="A9" s="79" t="n">
        <v>6</v>
      </c>
      <c r="B9" s="80" t="s">
        <v>64</v>
      </c>
      <c r="C9" s="81" t="n">
        <f aca="false">SUM(C10,C19,C23,C31,C38)</f>
        <v>2721330.27</v>
      </c>
      <c r="D9" s="81" t="n">
        <f aca="false">SUM(D10,D19,D23,D31,D38)</f>
        <v>2304143</v>
      </c>
      <c r="E9" s="81" t="n">
        <f aca="false">SUM(E10,E19,E23,E31,E38)</f>
        <v>2296864.11</v>
      </c>
      <c r="F9" s="82" t="n">
        <f aca="false">SUM(E9/C9)*100</f>
        <v>84.4022548575113</v>
      </c>
      <c r="G9" s="82" t="n">
        <f aca="false">SUM(E9/D9)*100</f>
        <v>99.6840955617772</v>
      </c>
    </row>
    <row r="10" customFormat="false" ht="12.75" hidden="false" customHeight="false" outlineLevel="0" collapsed="false">
      <c r="A10" s="83" t="n">
        <v>61</v>
      </c>
      <c r="B10" s="84" t="s">
        <v>65</v>
      </c>
      <c r="C10" s="32" t="n">
        <f aca="false">SUM(C11,C14,C16)</f>
        <v>1059156.68</v>
      </c>
      <c r="D10" s="33" t="n">
        <v>708456</v>
      </c>
      <c r="E10" s="33" t="n">
        <f aca="false">SUM(E11,E14,E16)</f>
        <v>702871.36</v>
      </c>
      <c r="F10" s="85" t="n">
        <f aca="false">SUM(E10/C10)*100</f>
        <v>66.3614150080232</v>
      </c>
      <c r="G10" s="85" t="n">
        <f aca="false">SUM(E10/D10)*100</f>
        <v>99.2117167474057</v>
      </c>
    </row>
    <row r="11" customFormat="false" ht="12" hidden="false" customHeight="true" outlineLevel="0" collapsed="false">
      <c r="A11" s="83" t="n">
        <v>611</v>
      </c>
      <c r="B11" s="84" t="s">
        <v>66</v>
      </c>
      <c r="C11" s="33" t="n">
        <f aca="false">SUM(C12:C13)</f>
        <v>970798.83</v>
      </c>
      <c r="D11" s="33" t="n">
        <v>656026</v>
      </c>
      <c r="E11" s="33" t="n">
        <f aca="false">SUM(E12:E13)</f>
        <v>650492.58</v>
      </c>
      <c r="F11" s="85" t="n">
        <f aca="false">SUM(E11/C11)*100</f>
        <v>67.0059089379001</v>
      </c>
      <c r="G11" s="85" t="n">
        <f aca="false">SUM(E11/D11)*100</f>
        <v>99.1565242840985</v>
      </c>
    </row>
    <row r="12" customFormat="false" ht="12" hidden="false" customHeight="true" outlineLevel="0" collapsed="false">
      <c r="A12" s="86" t="n">
        <v>6111</v>
      </c>
      <c r="B12" s="87" t="s">
        <v>67</v>
      </c>
      <c r="C12" s="22" t="n">
        <v>970798.83</v>
      </c>
      <c r="D12" s="88" t="s">
        <v>68</v>
      </c>
      <c r="E12" s="22" t="n">
        <v>649966.67</v>
      </c>
      <c r="F12" s="89" t="n">
        <f aca="false">SUM(E12/C12)*100</f>
        <v>66.951736025475</v>
      </c>
      <c r="G12" s="90"/>
    </row>
    <row r="13" customFormat="false" ht="12" hidden="false" customHeight="true" outlineLevel="0" collapsed="false">
      <c r="A13" s="86" t="n">
        <v>6114</v>
      </c>
      <c r="B13" s="87" t="s">
        <v>69</v>
      </c>
      <c r="C13" s="22" t="n">
        <v>0</v>
      </c>
      <c r="D13" s="88" t="s">
        <v>68</v>
      </c>
      <c r="E13" s="22" t="n">
        <v>525.91</v>
      </c>
      <c r="F13" s="89"/>
      <c r="G13" s="90"/>
    </row>
    <row r="14" customFormat="false" ht="12.75" hidden="false" customHeight="false" outlineLevel="0" collapsed="false">
      <c r="A14" s="83" t="n">
        <v>613</v>
      </c>
      <c r="B14" s="84" t="s">
        <v>70</v>
      </c>
      <c r="C14" s="32" t="n">
        <f aca="false">SUM(C15)</f>
        <v>68289.69</v>
      </c>
      <c r="D14" s="33" t="n">
        <v>33050</v>
      </c>
      <c r="E14" s="32" t="n">
        <f aca="false">SUM(E15)</f>
        <v>33022.35</v>
      </c>
      <c r="F14" s="85" t="n">
        <f aca="false">SUM(E14/C14)*100</f>
        <v>48.3562745708759</v>
      </c>
      <c r="G14" s="85" t="n">
        <f aca="false">SUM(E14/D14)*100</f>
        <v>99.9163388804841</v>
      </c>
    </row>
    <row r="15" customFormat="false" ht="12.75" hidden="false" customHeight="false" outlineLevel="0" collapsed="false">
      <c r="A15" s="86" t="n">
        <v>6134</v>
      </c>
      <c r="B15" s="87" t="s">
        <v>71</v>
      </c>
      <c r="C15" s="21" t="n">
        <v>68289.69</v>
      </c>
      <c r="D15" s="88" t="s">
        <v>68</v>
      </c>
      <c r="E15" s="22" t="n">
        <v>33022.35</v>
      </c>
      <c r="F15" s="90" t="n">
        <f aca="false">SUM(E15/C15)*100</f>
        <v>48.3562745708759</v>
      </c>
      <c r="G15" s="90"/>
    </row>
    <row r="16" customFormat="false" ht="12.75" hidden="false" customHeight="false" outlineLevel="0" collapsed="false">
      <c r="A16" s="83" t="n">
        <v>614</v>
      </c>
      <c r="B16" s="84" t="s">
        <v>72</v>
      </c>
      <c r="C16" s="32" t="n">
        <f aca="false">SUM(C17:C18)</f>
        <v>20068.16</v>
      </c>
      <c r="D16" s="33" t="n">
        <v>19380</v>
      </c>
      <c r="E16" s="33" t="n">
        <f aca="false">SUM(E17:E18)</f>
        <v>19356.43</v>
      </c>
      <c r="F16" s="85" t="n">
        <f aca="false">SUM(E16/C16)*100</f>
        <v>96.4534366877681</v>
      </c>
      <c r="G16" s="85" t="n">
        <f aca="false">SUM(E16/D16)*100</f>
        <v>99.8783797729618</v>
      </c>
    </row>
    <row r="17" customFormat="false" ht="12.75" hidden="false" customHeight="false" outlineLevel="0" collapsed="false">
      <c r="A17" s="86" t="n">
        <v>6142</v>
      </c>
      <c r="B17" s="87" t="s">
        <v>73</v>
      </c>
      <c r="C17" s="21" t="n">
        <v>13205.27</v>
      </c>
      <c r="D17" s="88" t="s">
        <v>68</v>
      </c>
      <c r="E17" s="22" t="n">
        <v>12033.63</v>
      </c>
      <c r="F17" s="85" t="n">
        <f aca="false">SUM(E17/C17)*100</f>
        <v>91.1274816796627</v>
      </c>
      <c r="G17" s="90"/>
    </row>
    <row r="18" customFormat="false" ht="12.75" hidden="false" customHeight="false" outlineLevel="0" collapsed="false">
      <c r="A18" s="86" t="n">
        <v>6145</v>
      </c>
      <c r="B18" s="87" t="s">
        <v>74</v>
      </c>
      <c r="C18" s="21" t="n">
        <v>6862.89</v>
      </c>
      <c r="D18" s="88" t="s">
        <v>68</v>
      </c>
      <c r="E18" s="22" t="n">
        <v>7322.8</v>
      </c>
      <c r="F18" s="90" t="n">
        <f aca="false">SUM(E18/C18)*100</f>
        <v>106.701404218922</v>
      </c>
      <c r="G18" s="90"/>
    </row>
    <row r="19" customFormat="false" ht="12.75" hidden="false" customHeight="true" outlineLevel="0" collapsed="false">
      <c r="A19" s="83" t="n">
        <v>63</v>
      </c>
      <c r="B19" s="91" t="s">
        <v>75</v>
      </c>
      <c r="C19" s="32" t="n">
        <f aca="false">SUM(C20)</f>
        <v>751338.21</v>
      </c>
      <c r="D19" s="32" t="n">
        <v>860115</v>
      </c>
      <c r="E19" s="32" t="n">
        <f aca="false">SUM(E20)</f>
        <v>860113</v>
      </c>
      <c r="F19" s="85" t="n">
        <f aca="false">SUM(E19/C19)*100</f>
        <v>114.477473466976</v>
      </c>
      <c r="G19" s="85" t="n">
        <f aca="false">SUM(E19/D19)*100</f>
        <v>99.9997674729542</v>
      </c>
    </row>
    <row r="20" customFormat="false" ht="12" hidden="false" customHeight="true" outlineLevel="0" collapsed="false">
      <c r="A20" s="83" t="n">
        <v>633</v>
      </c>
      <c r="B20" s="84" t="s">
        <v>76</v>
      </c>
      <c r="C20" s="32" t="n">
        <f aca="false">SUM(C21:C22)</f>
        <v>751338.21</v>
      </c>
      <c r="D20" s="33" t="n">
        <v>860115</v>
      </c>
      <c r="E20" s="32" t="n">
        <f aca="false">SUM(E21:E22)</f>
        <v>860113</v>
      </c>
      <c r="F20" s="85" t="n">
        <f aca="false">SUM(E20/C20)*100</f>
        <v>114.477473466976</v>
      </c>
      <c r="G20" s="85" t="n">
        <f aca="false">SUM(E20/D20)*100</f>
        <v>99.9997674729542</v>
      </c>
    </row>
    <row r="21" customFormat="false" ht="12" hidden="false" customHeight="true" outlineLevel="0" collapsed="false">
      <c r="A21" s="86" t="n">
        <v>6331</v>
      </c>
      <c r="B21" s="87" t="s">
        <v>77</v>
      </c>
      <c r="C21" s="21" t="n">
        <v>480678.21</v>
      </c>
      <c r="D21" s="88" t="s">
        <v>68</v>
      </c>
      <c r="E21" s="22" t="n">
        <v>774113</v>
      </c>
      <c r="F21" s="90" t="n">
        <f aca="false">SUM(E21/C21)*100</f>
        <v>161.045993742883</v>
      </c>
      <c r="G21" s="90"/>
    </row>
    <row r="22" customFormat="false" ht="12" hidden="false" customHeight="true" outlineLevel="0" collapsed="false">
      <c r="A22" s="86" t="n">
        <v>6332</v>
      </c>
      <c r="B22" s="87" t="s">
        <v>78</v>
      </c>
      <c r="C22" s="21" t="n">
        <v>270660</v>
      </c>
      <c r="D22" s="88" t="s">
        <v>68</v>
      </c>
      <c r="E22" s="22" t="n">
        <v>86000</v>
      </c>
      <c r="F22" s="90" t="n">
        <f aca="false">SUM(E22/C22)*100</f>
        <v>31.7741816300894</v>
      </c>
      <c r="G22" s="90"/>
    </row>
    <row r="23" customFormat="false" ht="11.25" hidden="false" customHeight="true" outlineLevel="0" collapsed="false">
      <c r="A23" s="83" t="n">
        <v>64</v>
      </c>
      <c r="B23" s="84" t="s">
        <v>79</v>
      </c>
      <c r="C23" s="32" t="n">
        <f aca="false">SUM(C24,C26)</f>
        <v>210880.68</v>
      </c>
      <c r="D23" s="33" t="n">
        <v>361085</v>
      </c>
      <c r="E23" s="33" t="n">
        <f aca="false">SUM(E24,E26)</f>
        <v>359949.57</v>
      </c>
      <c r="F23" s="85" t="n">
        <f aca="false">SUM(E23/C23)*100</f>
        <v>170.688737346636</v>
      </c>
      <c r="G23" s="85" t="n">
        <f aca="false">SUM(E23/D23)*100</f>
        <v>99.6855504936511</v>
      </c>
    </row>
    <row r="24" s="31" customFormat="true" ht="12.75" hidden="false" customHeight="true" outlineLevel="0" collapsed="false">
      <c r="A24" s="83" t="n">
        <v>641</v>
      </c>
      <c r="B24" s="84" t="s">
        <v>80</v>
      </c>
      <c r="C24" s="33" t="n">
        <f aca="false">SUM(C25:C25)</f>
        <v>290.38</v>
      </c>
      <c r="D24" s="33" t="n">
        <v>600</v>
      </c>
      <c r="E24" s="33" t="n">
        <f aca="false">SUM(E25:E25)</f>
        <v>595.18</v>
      </c>
      <c r="F24" s="85" t="n">
        <f aca="false">SUM(E24/C24)*100</f>
        <v>204.965906742889</v>
      </c>
      <c r="G24" s="85" t="n">
        <f aca="false">SUM(E24/D24)*100</f>
        <v>99.1966666666667</v>
      </c>
    </row>
    <row r="25" customFormat="false" ht="12.75" hidden="false" customHeight="true" outlineLevel="0" collapsed="false">
      <c r="A25" s="86" t="n">
        <v>6413</v>
      </c>
      <c r="B25" s="87" t="s">
        <v>81</v>
      </c>
      <c r="C25" s="22" t="n">
        <v>290.38</v>
      </c>
      <c r="D25" s="88" t="s">
        <v>68</v>
      </c>
      <c r="E25" s="22" t="n">
        <v>595.18</v>
      </c>
      <c r="F25" s="90" t="n">
        <f aca="false">SUM(E25/C25)*100</f>
        <v>204.965906742889</v>
      </c>
      <c r="G25" s="90"/>
    </row>
    <row r="26" s="31" customFormat="true" ht="12" hidden="false" customHeight="true" outlineLevel="0" collapsed="false">
      <c r="A26" s="83" t="n">
        <v>642</v>
      </c>
      <c r="B26" s="84" t="s">
        <v>82</v>
      </c>
      <c r="C26" s="32" t="n">
        <f aca="false">SUM(C27:C30)</f>
        <v>210590.3</v>
      </c>
      <c r="D26" s="33" t="n">
        <v>360485</v>
      </c>
      <c r="E26" s="33" t="n">
        <f aca="false">SUM(E27:E30)</f>
        <v>359354.39</v>
      </c>
      <c r="F26" s="85" t="n">
        <f aca="false">SUM(E26/C26)*100</f>
        <v>170.641473040306</v>
      </c>
      <c r="G26" s="85" t="n">
        <f aca="false">SUM(E26/D26)*100</f>
        <v>99.686364203781</v>
      </c>
    </row>
    <row r="27" customFormat="false" ht="12" hidden="false" customHeight="true" outlineLevel="0" collapsed="false">
      <c r="A27" s="86" t="n">
        <v>6421</v>
      </c>
      <c r="B27" s="87" t="s">
        <v>83</v>
      </c>
      <c r="C27" s="21" t="n">
        <v>15262.91</v>
      </c>
      <c r="D27" s="88" t="s">
        <v>68</v>
      </c>
      <c r="E27" s="22" t="n">
        <v>12027.79</v>
      </c>
      <c r="F27" s="85" t="n">
        <f aca="false">SUM(E27/C27)*100</f>
        <v>78.8040419553021</v>
      </c>
      <c r="G27" s="90"/>
    </row>
    <row r="28" customFormat="false" ht="12" hidden="false" customHeight="true" outlineLevel="0" collapsed="false">
      <c r="A28" s="86" t="n">
        <v>6422</v>
      </c>
      <c r="B28" s="87" t="s">
        <v>84</v>
      </c>
      <c r="C28" s="21" t="n">
        <v>149987.78</v>
      </c>
      <c r="D28" s="88" t="s">
        <v>68</v>
      </c>
      <c r="E28" s="22" t="n">
        <v>258701.69</v>
      </c>
      <c r="F28" s="90" t="n">
        <f aca="false">SUM(E28/C28)*100</f>
        <v>172.481844854294</v>
      </c>
      <c r="G28" s="90"/>
    </row>
    <row r="29" customFormat="false" ht="12" hidden="false" customHeight="true" outlineLevel="0" collapsed="false">
      <c r="A29" s="86" t="n">
        <v>6423</v>
      </c>
      <c r="B29" s="87" t="s">
        <v>85</v>
      </c>
      <c r="C29" s="21" t="n">
        <v>1260.65</v>
      </c>
      <c r="D29" s="88" t="s">
        <v>68</v>
      </c>
      <c r="E29" s="22" t="n">
        <v>4812.5</v>
      </c>
      <c r="F29" s="90" t="n">
        <f aca="false">SUM(E29/C29)*100</f>
        <v>381.747511204537</v>
      </c>
      <c r="G29" s="90"/>
    </row>
    <row r="30" customFormat="false" ht="12" hidden="false" customHeight="true" outlineLevel="0" collapsed="false">
      <c r="A30" s="86" t="n">
        <v>6429</v>
      </c>
      <c r="B30" s="87" t="s">
        <v>85</v>
      </c>
      <c r="C30" s="21" t="n">
        <v>44078.96</v>
      </c>
      <c r="D30" s="88"/>
      <c r="E30" s="22" t="n">
        <v>83812.41</v>
      </c>
      <c r="F30" s="90" t="n">
        <f aca="false">SUM(E30/C30)*100</f>
        <v>190.141532377352</v>
      </c>
      <c r="G30" s="90"/>
    </row>
    <row r="31" customFormat="false" ht="12" hidden="false" customHeight="true" outlineLevel="0" collapsed="false">
      <c r="A31" s="83" t="n">
        <v>65</v>
      </c>
      <c r="B31" s="91" t="s">
        <v>86</v>
      </c>
      <c r="C31" s="32" t="n">
        <f aca="false">SUM(C32+C35)</f>
        <v>596969.7</v>
      </c>
      <c r="D31" s="32" t="n">
        <v>360420</v>
      </c>
      <c r="E31" s="32" t="n">
        <f aca="false">SUM(E32+E35)</f>
        <v>359863.31</v>
      </c>
      <c r="F31" s="85" t="n">
        <f aca="false">SUM(E31/C31)*100</f>
        <v>60.2816709122758</v>
      </c>
      <c r="G31" s="85" t="n">
        <f aca="false">SUM(E31/D31)*100</f>
        <v>99.8455440874535</v>
      </c>
    </row>
    <row r="32" customFormat="false" ht="12" hidden="false" customHeight="true" outlineLevel="0" collapsed="false">
      <c r="A32" s="83" t="n">
        <v>652</v>
      </c>
      <c r="B32" s="91" t="s">
        <v>87</v>
      </c>
      <c r="C32" s="32" t="n">
        <f aca="false">SUM(C33+C34)</f>
        <v>481277.82</v>
      </c>
      <c r="D32" s="32"/>
      <c r="E32" s="32" t="n">
        <f aca="false">SUM(E33+E34)</f>
        <v>248151.03</v>
      </c>
      <c r="F32" s="90" t="n">
        <f aca="false">SUM(E32/C32)*100</f>
        <v>51.5608697695647</v>
      </c>
      <c r="G32" s="85"/>
    </row>
    <row r="33" customFormat="false" ht="12.75" hidden="false" customHeight="false" outlineLevel="0" collapsed="false">
      <c r="A33" s="92" t="n">
        <v>6524</v>
      </c>
      <c r="B33" s="13" t="s">
        <v>88</v>
      </c>
      <c r="C33" s="21" t="n">
        <v>455913.32</v>
      </c>
      <c r="D33" s="88" t="s">
        <v>68</v>
      </c>
      <c r="E33" s="22" t="n">
        <v>242491.03</v>
      </c>
      <c r="F33" s="90" t="n">
        <f aca="false">SUM(E33/C33)*100</f>
        <v>53.1879678356403</v>
      </c>
      <c r="G33" s="90"/>
    </row>
    <row r="34" customFormat="false" ht="12.75" hidden="false" customHeight="false" outlineLevel="0" collapsed="false">
      <c r="A34" s="92" t="n">
        <v>6526</v>
      </c>
      <c r="B34" s="13" t="s">
        <v>89</v>
      </c>
      <c r="C34" s="21" t="n">
        <v>25364.5</v>
      </c>
      <c r="D34" s="88"/>
      <c r="E34" s="22" t="n">
        <v>5660</v>
      </c>
      <c r="F34" s="89" t="n">
        <f aca="false">SUM(E34/C34)*100</f>
        <v>22.3146523684677</v>
      </c>
      <c r="G34" s="90"/>
    </row>
    <row r="35" customFormat="false" ht="12.75" hidden="false" customHeight="false" outlineLevel="0" collapsed="false">
      <c r="A35" s="93" t="n">
        <v>653</v>
      </c>
      <c r="B35" s="94" t="s">
        <v>90</v>
      </c>
      <c r="C35" s="32" t="n">
        <f aca="false">SUM(C36:C37)</f>
        <v>115691.88</v>
      </c>
      <c r="D35" s="95" t="n">
        <v>95000</v>
      </c>
      <c r="E35" s="33" t="n">
        <f aca="false">SUM(E36:E37)</f>
        <v>111712.28</v>
      </c>
      <c r="F35" s="85" t="n">
        <f aca="false">SUM(E35/C35)*100</f>
        <v>96.5601734538327</v>
      </c>
      <c r="G35" s="85" t="n">
        <v>100</v>
      </c>
    </row>
    <row r="36" customFormat="false" ht="12.75" hidden="false" customHeight="false" outlineLevel="0" collapsed="false">
      <c r="A36" s="96" t="n">
        <v>6531</v>
      </c>
      <c r="B36" s="75" t="s">
        <v>91</v>
      </c>
      <c r="C36" s="21" t="n">
        <v>12181.58</v>
      </c>
      <c r="D36" s="88"/>
      <c r="E36" s="22" t="n">
        <v>12658.84</v>
      </c>
      <c r="F36" s="90" t="n">
        <f aca="false">SUM(E36/C36)*100</f>
        <v>103.917882573525</v>
      </c>
      <c r="G36" s="90"/>
    </row>
    <row r="37" customFormat="false" ht="12.75" hidden="false" customHeight="false" outlineLevel="0" collapsed="false">
      <c r="A37" s="96" t="n">
        <v>6532</v>
      </c>
      <c r="B37" s="75" t="s">
        <v>92</v>
      </c>
      <c r="C37" s="21" t="n">
        <v>103510.3</v>
      </c>
      <c r="D37" s="88"/>
      <c r="E37" s="22" t="n">
        <v>99053.44</v>
      </c>
      <c r="F37" s="90" t="n">
        <f aca="false">SUM(E37/C37)*100</f>
        <v>95.6942835640511</v>
      </c>
      <c r="G37" s="90"/>
    </row>
    <row r="38" customFormat="false" ht="12.75" hidden="false" customHeight="false" outlineLevel="0" collapsed="false">
      <c r="A38" s="83" t="n">
        <v>68</v>
      </c>
      <c r="B38" s="84" t="s">
        <v>93</v>
      </c>
      <c r="C38" s="32" t="n">
        <v>102985</v>
      </c>
      <c r="D38" s="95" t="n">
        <v>14067</v>
      </c>
      <c r="E38" s="33" t="n">
        <v>14066.87</v>
      </c>
      <c r="F38" s="90" t="n">
        <f aca="false">SUM(E38/C38)*100</f>
        <v>13.659144535612</v>
      </c>
      <c r="G38" s="90"/>
    </row>
    <row r="39" customFormat="false" ht="12.75" hidden="false" customHeight="false" outlineLevel="0" collapsed="false">
      <c r="A39" s="86" t="n">
        <v>683</v>
      </c>
      <c r="B39" s="87" t="s">
        <v>94</v>
      </c>
      <c r="C39" s="21" t="n">
        <v>102985</v>
      </c>
      <c r="D39" s="97" t="n">
        <v>14067</v>
      </c>
      <c r="E39" s="22" t="n">
        <v>14066.87</v>
      </c>
      <c r="F39" s="90" t="n">
        <f aca="false">SUM(E39/C39)*100</f>
        <v>13.659144535612</v>
      </c>
      <c r="G39" s="90"/>
    </row>
    <row r="40" customFormat="false" ht="12.75" hidden="false" customHeight="false" outlineLevel="0" collapsed="false">
      <c r="A40" s="86" t="n">
        <v>6831</v>
      </c>
      <c r="B40" s="87" t="s">
        <v>94</v>
      </c>
      <c r="C40" s="21" t="n">
        <v>102985</v>
      </c>
      <c r="D40" s="97" t="n">
        <v>0</v>
      </c>
      <c r="E40" s="22" t="n">
        <v>14066.87</v>
      </c>
      <c r="F40" s="90" t="n">
        <f aca="false">SUM(E40/C40)*100</f>
        <v>13.659144535612</v>
      </c>
      <c r="G40" s="90"/>
    </row>
    <row r="41" customFormat="false" ht="21.75" hidden="false" customHeight="true" outlineLevel="0" collapsed="false">
      <c r="A41" s="98" t="s">
        <v>95</v>
      </c>
      <c r="B41" s="98"/>
      <c r="C41" s="98"/>
      <c r="D41" s="98"/>
      <c r="E41" s="98"/>
      <c r="F41" s="98"/>
      <c r="G41" s="98"/>
    </row>
    <row r="42" customFormat="false" ht="12.75" hidden="false" customHeight="true" outlineLevel="0" collapsed="false">
      <c r="A42" s="99" t="n">
        <v>7</v>
      </c>
      <c r="B42" s="100" t="s">
        <v>20</v>
      </c>
      <c r="C42" s="101" t="n">
        <f aca="false">SUM(C43)</f>
        <v>275243.84</v>
      </c>
      <c r="D42" s="101" t="n">
        <f aca="false">SUM(D43)</f>
        <v>785130</v>
      </c>
      <c r="E42" s="101" t="n">
        <f aca="false">SUM(E43)</f>
        <v>785129.87</v>
      </c>
      <c r="F42" s="82"/>
      <c r="G42" s="82"/>
    </row>
    <row r="43" customFormat="false" ht="13.5" hidden="false" customHeight="true" outlineLevel="0" collapsed="false">
      <c r="A43" s="83" t="n">
        <v>71</v>
      </c>
      <c r="B43" s="84" t="s">
        <v>96</v>
      </c>
      <c r="C43" s="32" t="n">
        <f aca="false">SUM(C44)</f>
        <v>275243.84</v>
      </c>
      <c r="D43" s="33" t="n">
        <v>785130</v>
      </c>
      <c r="E43" s="33" t="n">
        <f aca="false">SUM(E44)</f>
        <v>785129.87</v>
      </c>
      <c r="F43" s="85" t="n">
        <f aca="false">SUM(E43/C43)*100</f>
        <v>285.248843352861</v>
      </c>
      <c r="G43" s="85" t="n">
        <v>100</v>
      </c>
    </row>
    <row r="44" s="31" customFormat="true" ht="13.5" hidden="false" customHeight="true" outlineLevel="0" collapsed="false">
      <c r="A44" s="83" t="n">
        <v>711</v>
      </c>
      <c r="B44" s="91" t="s">
        <v>97</v>
      </c>
      <c r="C44" s="32" t="n">
        <f aca="false">SUM(C45)</f>
        <v>275243.84</v>
      </c>
      <c r="D44" s="33" t="n">
        <v>785130</v>
      </c>
      <c r="E44" s="33" t="n">
        <f aca="false">SUM(E45)</f>
        <v>785129.87</v>
      </c>
      <c r="F44" s="85" t="n">
        <f aca="false">SUM(E44/C44)*100</f>
        <v>285.248843352861</v>
      </c>
      <c r="G44" s="85" t="n">
        <v>100</v>
      </c>
    </row>
    <row r="45" customFormat="false" ht="13.5" hidden="false" customHeight="true" outlineLevel="0" collapsed="false">
      <c r="A45" s="86" t="n">
        <v>7111</v>
      </c>
      <c r="B45" s="102" t="s">
        <v>98</v>
      </c>
      <c r="C45" s="21" t="n">
        <v>275243.84</v>
      </c>
      <c r="D45" s="88" t="n">
        <v>0</v>
      </c>
      <c r="E45" s="22" t="n">
        <v>785129.87</v>
      </c>
      <c r="F45" s="89" t="n">
        <f aca="false">SUM(E45/C45)*100</f>
        <v>285.248843352861</v>
      </c>
      <c r="G45" s="90"/>
    </row>
    <row r="46" customFormat="false" ht="13.5" hidden="false" customHeight="true" outlineLevel="0" collapsed="false">
      <c r="A46" s="86"/>
      <c r="B46" s="102"/>
      <c r="C46" s="21"/>
      <c r="D46" s="88"/>
      <c r="E46" s="22"/>
      <c r="F46" s="85"/>
      <c r="G46" s="90"/>
    </row>
    <row r="47" customFormat="false" ht="21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</row>
    <row r="48" s="106" customFormat="true" ht="13.5" hidden="false" customHeight="true" outlineLevel="0" collapsed="false">
      <c r="A48" s="104" t="n">
        <v>3</v>
      </c>
      <c r="B48" s="104" t="s">
        <v>22</v>
      </c>
      <c r="C48" s="105" t="n">
        <f aca="false">SUM(C49,C57,C86,C93,C96,C100)</f>
        <v>1747712.3</v>
      </c>
      <c r="D48" s="105" t="n">
        <f aca="false">SUM(D49,D57,D86,D93,D96,D100)</f>
        <v>2263411</v>
      </c>
      <c r="E48" s="105" t="n">
        <f aca="false">SUM(E49,E57,E86,E93,E96,E100)</f>
        <v>1993839.14</v>
      </c>
      <c r="F48" s="82" t="n">
        <f aca="false">SUM(E48/C48)*100</f>
        <v>114.082800698948</v>
      </c>
      <c r="G48" s="82" t="n">
        <f aca="false">SUM(E48/D48)*100</f>
        <v>88.0900172350492</v>
      </c>
    </row>
    <row r="49" customFormat="false" ht="13.5" hidden="false" customHeight="true" outlineLevel="0" collapsed="false">
      <c r="A49" s="107" t="n">
        <v>31</v>
      </c>
      <c r="B49" s="107" t="s">
        <v>100</v>
      </c>
      <c r="C49" s="108" t="n">
        <f aca="false">SUM(C50,C52,C54)</f>
        <v>287750.87</v>
      </c>
      <c r="D49" s="109" t="n">
        <v>315500</v>
      </c>
      <c r="E49" s="108" t="n">
        <f aca="false">SUM(E50,E52,E54)</f>
        <v>312311.2</v>
      </c>
      <c r="F49" s="85" t="n">
        <f aca="false">SUM(E49/C49)*100</f>
        <v>108.53527567093</v>
      </c>
      <c r="G49" s="85" t="n">
        <f aca="false">SUM(E49/D49)*100</f>
        <v>98.9892868462758</v>
      </c>
    </row>
    <row r="50" customFormat="false" ht="13.5" hidden="false" customHeight="true" outlineLevel="0" collapsed="false">
      <c r="A50" s="107" t="n">
        <v>311</v>
      </c>
      <c r="B50" s="107" t="s">
        <v>101</v>
      </c>
      <c r="C50" s="110" t="n">
        <f aca="false">SUM(C51)</f>
        <v>227023.87</v>
      </c>
      <c r="D50" s="111" t="n">
        <v>260000</v>
      </c>
      <c r="E50" s="110" t="n">
        <f aca="false">SUM(E51)</f>
        <v>257685.25</v>
      </c>
      <c r="F50" s="85" t="n">
        <f aca="false">SUM(E50/C50)*100</f>
        <v>113.505795668094</v>
      </c>
      <c r="G50" s="85" t="n">
        <f aca="false">SUM(E50/D50)*100</f>
        <v>99.1097115384615</v>
      </c>
    </row>
    <row r="51" customFormat="false" ht="12.75" hidden="false" customHeight="false" outlineLevel="0" collapsed="false">
      <c r="A51" s="112" t="n">
        <v>3111</v>
      </c>
      <c r="B51" s="112" t="s">
        <v>102</v>
      </c>
      <c r="C51" s="21" t="n">
        <v>227023.87</v>
      </c>
      <c r="D51" s="97" t="s">
        <v>68</v>
      </c>
      <c r="E51" s="21" t="n">
        <v>257685.25</v>
      </c>
      <c r="F51" s="90" t="n">
        <f aca="false">SUM(E51/C51)*100</f>
        <v>113.505795668094</v>
      </c>
      <c r="G51" s="90"/>
    </row>
    <row r="52" s="31" customFormat="true" ht="12.75" hidden="false" customHeight="false" outlineLevel="0" collapsed="false">
      <c r="A52" s="107" t="n">
        <v>312</v>
      </c>
      <c r="B52" s="107" t="s">
        <v>103</v>
      </c>
      <c r="C52" s="32" t="n">
        <f aca="false">SUM(C53)</f>
        <v>23097</v>
      </c>
      <c r="D52" s="113" t="n">
        <f aca="false">'POS.DIO'!D36</f>
        <v>11000</v>
      </c>
      <c r="E52" s="32" t="n">
        <f aca="false">SUM(E53)</f>
        <v>10300</v>
      </c>
      <c r="F52" s="90" t="n">
        <f aca="false">SUM(E52/C52)*100</f>
        <v>44.5945360869377</v>
      </c>
      <c r="G52" s="85"/>
    </row>
    <row r="53" customFormat="false" ht="12.75" hidden="false" customHeight="false" outlineLevel="0" collapsed="false">
      <c r="A53" s="112" t="n">
        <v>3121</v>
      </c>
      <c r="B53" s="13" t="s">
        <v>103</v>
      </c>
      <c r="C53" s="21" t="n">
        <v>23097</v>
      </c>
      <c r="D53" s="97" t="s">
        <v>68</v>
      </c>
      <c r="E53" s="21" t="n">
        <v>10300</v>
      </c>
      <c r="F53" s="90" t="n">
        <f aca="false">SUM(E53/C53)*100</f>
        <v>44.5945360869377</v>
      </c>
      <c r="G53" s="90"/>
    </row>
    <row r="54" s="31" customFormat="true" ht="12.75" hidden="false" customHeight="false" outlineLevel="0" collapsed="false">
      <c r="A54" s="107" t="n">
        <v>313</v>
      </c>
      <c r="B54" s="107" t="s">
        <v>104</v>
      </c>
      <c r="C54" s="32" t="n">
        <f aca="false">SUM(C55+C56)</f>
        <v>37630</v>
      </c>
      <c r="D54" s="113" t="n">
        <v>44500</v>
      </c>
      <c r="E54" s="32" t="n">
        <f aca="false">SUM(E55:E56)</f>
        <v>44325.95</v>
      </c>
      <c r="F54" s="85" t="n">
        <f aca="false">SUM(E54/C54)*100</f>
        <v>117.794180175392</v>
      </c>
      <c r="G54" s="85" t="n">
        <f aca="false">SUM(E54/D54)*100</f>
        <v>99.6088764044944</v>
      </c>
    </row>
    <row r="55" customFormat="false" ht="12" hidden="false" customHeight="true" outlineLevel="0" collapsed="false">
      <c r="A55" s="114" t="n">
        <v>3132</v>
      </c>
      <c r="B55" s="114" t="s">
        <v>105</v>
      </c>
      <c r="C55" s="115" t="n">
        <v>33770.61</v>
      </c>
      <c r="D55" s="97" t="s">
        <v>68</v>
      </c>
      <c r="E55" s="115" t="n">
        <v>39945.29</v>
      </c>
      <c r="F55" s="90" t="n">
        <f aca="false">SUM(E55/C55)*100</f>
        <v>118.284182607303</v>
      </c>
      <c r="G55" s="116"/>
    </row>
    <row r="56" customFormat="false" ht="12" hidden="false" customHeight="true" outlineLevel="0" collapsed="false">
      <c r="A56" s="114" t="n">
        <v>3133</v>
      </c>
      <c r="B56" s="114" t="s">
        <v>106</v>
      </c>
      <c r="C56" s="115" t="n">
        <v>3859.39</v>
      </c>
      <c r="D56" s="97" t="s">
        <v>68</v>
      </c>
      <c r="E56" s="115" t="n">
        <v>4380.66</v>
      </c>
      <c r="F56" s="90" t="n">
        <f aca="false">SUM(E56/C56)*100</f>
        <v>113.506538598069</v>
      </c>
      <c r="G56" s="116"/>
    </row>
    <row r="57" customFormat="false" ht="12.75" hidden="false" customHeight="true" outlineLevel="0" collapsed="false">
      <c r="A57" s="107" t="n">
        <v>32</v>
      </c>
      <c r="B57" s="107" t="s">
        <v>107</v>
      </c>
      <c r="C57" s="110" t="n">
        <f aca="false">SUM(C58+C62+C68+C78+C80)</f>
        <v>1009876.56</v>
      </c>
      <c r="D57" s="110" t="n">
        <v>1107060</v>
      </c>
      <c r="E57" s="110" t="n">
        <f aca="false">SUM(E58,E62,E68,E78,E80)</f>
        <v>929667.73</v>
      </c>
      <c r="F57" s="85" t="n">
        <f aca="false">SUM(E57/C57)*100</f>
        <v>92.0575609755711</v>
      </c>
      <c r="G57" s="85" t="n">
        <f aca="false">SUM(E57/D57)*100</f>
        <v>83.9762731920582</v>
      </c>
    </row>
    <row r="58" s="31" customFormat="true" ht="12" hidden="false" customHeight="true" outlineLevel="0" collapsed="false">
      <c r="A58" s="117" t="n">
        <v>321</v>
      </c>
      <c r="B58" s="117" t="s">
        <v>108</v>
      </c>
      <c r="C58" s="118" t="n">
        <f aca="false">SUM(C59:C61)</f>
        <v>6135.6</v>
      </c>
      <c r="D58" s="119" t="n">
        <v>9000</v>
      </c>
      <c r="E58" s="118" t="n">
        <f aca="false">SUM(E59:E61)</f>
        <v>3627.51</v>
      </c>
      <c r="F58" s="85" t="n">
        <f aca="false">SUM(E58/C58)*100</f>
        <v>59.122335223939</v>
      </c>
      <c r="G58" s="85" t="n">
        <f aca="false">SUM(E58/D58)*100</f>
        <v>40.3056666666667</v>
      </c>
    </row>
    <row r="59" customFormat="false" ht="12.95" hidden="false" customHeight="true" outlineLevel="0" collapsed="false">
      <c r="A59" s="120" t="n">
        <v>3211</v>
      </c>
      <c r="B59" s="121" t="s">
        <v>109</v>
      </c>
      <c r="C59" s="115" t="n">
        <v>2885.6</v>
      </c>
      <c r="D59" s="97" t="s">
        <v>68</v>
      </c>
      <c r="E59" s="115" t="n">
        <v>2868.2</v>
      </c>
      <c r="F59" s="90" t="n">
        <f aca="false">SUM(E59/C59)*100</f>
        <v>99.3970058220128</v>
      </c>
      <c r="G59" s="116"/>
    </row>
    <row r="60" customFormat="false" ht="12.95" hidden="false" customHeight="true" outlineLevel="0" collapsed="false">
      <c r="A60" s="120" t="n">
        <v>3213</v>
      </c>
      <c r="B60" s="121" t="s">
        <v>110</v>
      </c>
      <c r="C60" s="115" t="n">
        <v>3050</v>
      </c>
      <c r="D60" s="97"/>
      <c r="E60" s="115" t="n">
        <v>259.2</v>
      </c>
      <c r="F60" s="90" t="n">
        <f aca="false">SUM(E60/C60)*100</f>
        <v>8.49836065573771</v>
      </c>
      <c r="G60" s="116"/>
    </row>
    <row r="61" customFormat="false" ht="12.95" hidden="false" customHeight="true" outlineLevel="0" collapsed="false">
      <c r="A61" s="120" t="n">
        <v>3214</v>
      </c>
      <c r="B61" s="121" t="s">
        <v>111</v>
      </c>
      <c r="C61" s="115" t="n">
        <v>200</v>
      </c>
      <c r="D61" s="97" t="s">
        <v>68</v>
      </c>
      <c r="E61" s="115" t="n">
        <v>500.11</v>
      </c>
      <c r="F61" s="90" t="n">
        <f aca="false">SUM(E61/C61)*100</f>
        <v>250.055</v>
      </c>
      <c r="G61" s="116"/>
    </row>
    <row r="62" s="31" customFormat="true" ht="12.75" hidden="false" customHeight="false" outlineLevel="0" collapsed="false">
      <c r="A62" s="117" t="n">
        <v>322</v>
      </c>
      <c r="B62" s="117" t="s">
        <v>112</v>
      </c>
      <c r="C62" s="118" t="n">
        <f aca="false">SUM(C63:C67)</f>
        <v>304371.84</v>
      </c>
      <c r="D62" s="119" t="n">
        <v>396560</v>
      </c>
      <c r="E62" s="110" t="n">
        <f aca="false">SUM(E63:E67)</f>
        <v>326595.47</v>
      </c>
      <c r="F62" s="85" t="n">
        <f aca="false">SUM(E62/C62)*100</f>
        <v>107.301473750003</v>
      </c>
      <c r="G62" s="85" t="n">
        <f aca="false">SUM(E62/D62)*100</f>
        <v>82.3571388944926</v>
      </c>
    </row>
    <row r="63" customFormat="false" ht="12.95" hidden="false" customHeight="true" outlineLevel="0" collapsed="false">
      <c r="A63" s="114" t="n">
        <v>3221</v>
      </c>
      <c r="B63" s="122" t="s">
        <v>113</v>
      </c>
      <c r="C63" s="115" t="n">
        <v>23799.76</v>
      </c>
      <c r="D63" s="97" t="s">
        <v>68</v>
      </c>
      <c r="E63" s="115" t="n">
        <v>13615.21</v>
      </c>
      <c r="F63" s="90" t="n">
        <f aca="false">SUM(E63/C63)*100</f>
        <v>57.2073415866379</v>
      </c>
      <c r="G63" s="116"/>
    </row>
    <row r="64" customFormat="false" ht="12.95" hidden="false" customHeight="true" outlineLevel="0" collapsed="false">
      <c r="A64" s="120" t="n">
        <v>3223</v>
      </c>
      <c r="B64" s="122" t="s">
        <v>114</v>
      </c>
      <c r="C64" s="115" t="n">
        <v>172521.72</v>
      </c>
      <c r="D64" s="123"/>
      <c r="E64" s="115" t="n">
        <v>175437</v>
      </c>
      <c r="F64" s="90" t="n">
        <f aca="false">SUM(E64/C64)*100</f>
        <v>101.689804622861</v>
      </c>
      <c r="G64" s="116"/>
    </row>
    <row r="65" customFormat="false" ht="12.95" hidden="false" customHeight="true" outlineLevel="0" collapsed="false">
      <c r="A65" s="120" t="n">
        <v>3224</v>
      </c>
      <c r="B65" s="122" t="s">
        <v>115</v>
      </c>
      <c r="C65" s="115" t="n">
        <v>89301.38</v>
      </c>
      <c r="D65" s="123"/>
      <c r="E65" s="115" t="n">
        <v>127826.76</v>
      </c>
      <c r="F65" s="90" t="n">
        <f aca="false">SUM(E65/C65)*100</f>
        <v>143.140856277921</v>
      </c>
      <c r="G65" s="116"/>
    </row>
    <row r="66" customFormat="false" ht="12.95" hidden="false" customHeight="true" outlineLevel="0" collapsed="false">
      <c r="A66" s="114" t="n">
        <v>3225</v>
      </c>
      <c r="B66" s="122" t="s">
        <v>116</v>
      </c>
      <c r="C66" s="115" t="n">
        <v>17889.98</v>
      </c>
      <c r="D66" s="97" t="s">
        <v>68</v>
      </c>
      <c r="E66" s="115" t="n">
        <v>7884.5</v>
      </c>
      <c r="F66" s="90" t="n">
        <f aca="false">SUM(E66/C66)*100</f>
        <v>44.0721565926849</v>
      </c>
      <c r="G66" s="116"/>
    </row>
    <row r="67" customFormat="false" ht="12.95" hidden="false" customHeight="true" outlineLevel="0" collapsed="false">
      <c r="A67" s="114" t="n">
        <v>3227</v>
      </c>
      <c r="B67" s="122" t="s">
        <v>117</v>
      </c>
      <c r="C67" s="97" t="n">
        <v>859</v>
      </c>
      <c r="D67" s="97"/>
      <c r="E67" s="97" t="n">
        <v>1832</v>
      </c>
      <c r="F67" s="89" t="n">
        <f aca="false">SUM(E67/C67)*100</f>
        <v>213.271245634459</v>
      </c>
      <c r="G67" s="116"/>
    </row>
    <row r="68" s="31" customFormat="true" ht="12.75" hidden="false" customHeight="false" outlineLevel="0" collapsed="false">
      <c r="A68" s="117" t="n">
        <v>323</v>
      </c>
      <c r="B68" s="117" t="s">
        <v>118</v>
      </c>
      <c r="C68" s="118" t="n">
        <f aca="false">SUM(C69:C77)</f>
        <v>563388.51</v>
      </c>
      <c r="D68" s="119" t="n">
        <v>539000</v>
      </c>
      <c r="E68" s="110" t="n">
        <f aca="false">SUM(E69:E77)</f>
        <v>454665.64</v>
      </c>
      <c r="F68" s="85" t="n">
        <f aca="false">SUM(E68/C68)*100</f>
        <v>80.7019724275172</v>
      </c>
      <c r="G68" s="85" t="n">
        <f aca="false">SUM(E68/D68)*100</f>
        <v>84.3535510204082</v>
      </c>
    </row>
    <row r="69" customFormat="false" ht="12.95" hidden="false" customHeight="true" outlineLevel="0" collapsed="false">
      <c r="A69" s="114" t="n">
        <v>3231</v>
      </c>
      <c r="B69" s="124" t="s">
        <v>119</v>
      </c>
      <c r="C69" s="115" t="n">
        <v>28404.1</v>
      </c>
      <c r="D69" s="97" t="s">
        <v>68</v>
      </c>
      <c r="E69" s="115" t="n">
        <v>25791.64</v>
      </c>
      <c r="F69" s="90" t="n">
        <f aca="false">SUM(E69/C69)*100</f>
        <v>90.8025249875898</v>
      </c>
      <c r="G69" s="116"/>
    </row>
    <row r="70" customFormat="false" ht="12.95" hidden="false" customHeight="true" outlineLevel="0" collapsed="false">
      <c r="A70" s="114" t="n">
        <v>3232</v>
      </c>
      <c r="B70" s="124" t="s">
        <v>120</v>
      </c>
      <c r="C70" s="115" t="n">
        <v>146999.2</v>
      </c>
      <c r="D70" s="97" t="s">
        <v>68</v>
      </c>
      <c r="E70" s="115" t="n">
        <v>49053.2</v>
      </c>
      <c r="F70" s="90" t="n">
        <f aca="false">SUM(E70/C70)*100</f>
        <v>33.3697054133628</v>
      </c>
      <c r="G70" s="116"/>
    </row>
    <row r="71" customFormat="false" ht="13.5" hidden="false" customHeight="true" outlineLevel="0" collapsed="false">
      <c r="A71" s="120" t="n">
        <v>3233</v>
      </c>
      <c r="B71" s="121" t="s">
        <v>121</v>
      </c>
      <c r="C71" s="115" t="n">
        <v>28908.81</v>
      </c>
      <c r="D71" s="97" t="s">
        <v>68</v>
      </c>
      <c r="E71" s="115" t="n">
        <v>26580</v>
      </c>
      <c r="F71" s="90" t="n">
        <f aca="false">SUM(E71/C71)*100</f>
        <v>91.9442896473428</v>
      </c>
      <c r="G71" s="116"/>
    </row>
    <row r="72" customFormat="false" ht="12.95" hidden="false" customHeight="true" outlineLevel="0" collapsed="false">
      <c r="A72" s="120" t="n">
        <v>3234</v>
      </c>
      <c r="B72" s="121" t="s">
        <v>122</v>
      </c>
      <c r="C72" s="115" t="n">
        <v>21934.08</v>
      </c>
      <c r="D72" s="97" t="s">
        <v>68</v>
      </c>
      <c r="E72" s="115" t="n">
        <v>91187.74</v>
      </c>
      <c r="F72" s="90" t="n">
        <f aca="false">SUM(E72/C72)*100</f>
        <v>415.735421772876</v>
      </c>
      <c r="G72" s="116"/>
    </row>
    <row r="73" customFormat="false" ht="12.95" hidden="false" customHeight="true" outlineLevel="0" collapsed="false">
      <c r="A73" s="120" t="n">
        <v>3235</v>
      </c>
      <c r="B73" s="121" t="s">
        <v>123</v>
      </c>
      <c r="C73" s="115" t="n">
        <v>12550</v>
      </c>
      <c r="D73" s="97"/>
      <c r="E73" s="115" t="n">
        <v>17775</v>
      </c>
      <c r="F73" s="90" t="n">
        <f aca="false">SUM(E73/C73)*100</f>
        <v>141.633466135458</v>
      </c>
      <c r="G73" s="116"/>
    </row>
    <row r="74" customFormat="false" ht="12.95" hidden="false" customHeight="true" outlineLevel="0" collapsed="false">
      <c r="A74" s="120" t="n">
        <v>3236</v>
      </c>
      <c r="B74" s="121" t="s">
        <v>124</v>
      </c>
      <c r="C74" s="115" t="n">
        <v>1599.52</v>
      </c>
      <c r="D74" s="97"/>
      <c r="E74" s="115" t="n">
        <v>0</v>
      </c>
      <c r="F74" s="90"/>
      <c r="G74" s="116"/>
    </row>
    <row r="75" customFormat="false" ht="12.95" hidden="false" customHeight="true" outlineLevel="0" collapsed="false">
      <c r="A75" s="120" t="n">
        <v>3237</v>
      </c>
      <c r="B75" s="121" t="s">
        <v>125</v>
      </c>
      <c r="C75" s="115" t="n">
        <v>288434.56</v>
      </c>
      <c r="D75" s="97" t="s">
        <v>68</v>
      </c>
      <c r="E75" s="115" t="n">
        <v>202372.87</v>
      </c>
      <c r="F75" s="90" t="n">
        <f aca="false">SUM(E75/C75)*100</f>
        <v>70.1624902369536</v>
      </c>
      <c r="G75" s="116"/>
    </row>
    <row r="76" customFormat="false" ht="12.95" hidden="false" customHeight="true" outlineLevel="0" collapsed="false">
      <c r="A76" s="120" t="n">
        <v>3238</v>
      </c>
      <c r="B76" s="121" t="s">
        <v>126</v>
      </c>
      <c r="C76" s="115" t="n">
        <v>22845</v>
      </c>
      <c r="D76" s="97"/>
      <c r="E76" s="115" t="n">
        <v>27912.5</v>
      </c>
      <c r="F76" s="90" t="n">
        <f aca="false">SUM(E76/C76)*100</f>
        <v>122.182096738893</v>
      </c>
      <c r="G76" s="116"/>
    </row>
    <row r="77" customFormat="false" ht="12.95" hidden="false" customHeight="true" outlineLevel="0" collapsed="false">
      <c r="A77" s="114" t="n">
        <v>3239</v>
      </c>
      <c r="B77" s="124" t="s">
        <v>127</v>
      </c>
      <c r="C77" s="115" t="n">
        <v>11713.24</v>
      </c>
      <c r="D77" s="97" t="s">
        <v>68</v>
      </c>
      <c r="E77" s="115" t="n">
        <v>13992.69</v>
      </c>
      <c r="F77" s="90" t="n">
        <f aca="false">SUM(E77/C77)*100</f>
        <v>119.460456713941</v>
      </c>
      <c r="G77" s="116"/>
    </row>
    <row r="78" customFormat="false" ht="12.95" hidden="false" customHeight="true" outlineLevel="0" collapsed="false">
      <c r="A78" s="125" t="n">
        <v>324</v>
      </c>
      <c r="B78" s="126" t="s">
        <v>128</v>
      </c>
      <c r="C78" s="127" t="n">
        <f aca="false">SUM(C79)</f>
        <v>2347.49</v>
      </c>
      <c r="D78" s="95" t="n">
        <v>0</v>
      </c>
      <c r="E78" s="127" t="n">
        <f aca="false">SUM(E79)</f>
        <v>0</v>
      </c>
      <c r="F78" s="85" t="n">
        <f aca="false">SUM(E78/C78)*100</f>
        <v>0</v>
      </c>
      <c r="G78" s="85" t="e">
        <f aca="false">SUM(E78/D78)*100</f>
        <v>#DIV/0!</v>
      </c>
    </row>
    <row r="79" customFormat="false" ht="12.95" hidden="false" customHeight="true" outlineLevel="0" collapsed="false">
      <c r="A79" s="114" t="n">
        <v>3241</v>
      </c>
      <c r="B79" s="124" t="s">
        <v>128</v>
      </c>
      <c r="C79" s="115" t="n">
        <v>2347.49</v>
      </c>
      <c r="D79" s="97"/>
      <c r="E79" s="115" t="n">
        <v>0</v>
      </c>
      <c r="F79" s="89" t="n">
        <f aca="false">SUM(E79/C79)*100</f>
        <v>0</v>
      </c>
      <c r="G79" s="116"/>
    </row>
    <row r="80" s="31" customFormat="true" ht="12.75" hidden="false" customHeight="false" outlineLevel="0" collapsed="false">
      <c r="A80" s="117" t="n">
        <v>329</v>
      </c>
      <c r="B80" s="117" t="s">
        <v>129</v>
      </c>
      <c r="C80" s="118" t="n">
        <f aca="false">SUM(C81:C85)</f>
        <v>133633.12</v>
      </c>
      <c r="D80" s="119" t="n">
        <v>162500</v>
      </c>
      <c r="E80" s="119" t="n">
        <f aca="false">SUM(E81:E85)</f>
        <v>144779.11</v>
      </c>
      <c r="F80" s="85" t="n">
        <f aca="false">SUM(E80/C80)*100</f>
        <v>108.340739182023</v>
      </c>
      <c r="G80" s="85" t="n">
        <f aca="false">SUM(E80/D80)*100</f>
        <v>89.0948369230769</v>
      </c>
    </row>
    <row r="81" customFormat="false" ht="14.25" hidden="false" customHeight="true" outlineLevel="0" collapsed="false">
      <c r="A81" s="128" t="n">
        <v>3291</v>
      </c>
      <c r="B81" s="129" t="s">
        <v>130</v>
      </c>
      <c r="C81" s="115" t="n">
        <v>21998.31</v>
      </c>
      <c r="D81" s="97" t="s">
        <v>68</v>
      </c>
      <c r="E81" s="115" t="n">
        <v>15394.76</v>
      </c>
      <c r="F81" s="90" t="n">
        <f aca="false">SUM(E81/C81)*100</f>
        <v>69.9815576742032</v>
      </c>
      <c r="G81" s="116"/>
    </row>
    <row r="82" customFormat="false" ht="12.95" hidden="false" customHeight="true" outlineLevel="0" collapsed="false">
      <c r="A82" s="114" t="n">
        <v>3292</v>
      </c>
      <c r="B82" s="124" t="s">
        <v>131</v>
      </c>
      <c r="C82" s="115" t="n">
        <v>1926.36</v>
      </c>
      <c r="D82" s="97" t="s">
        <v>68</v>
      </c>
      <c r="E82" s="115" t="n">
        <v>5593.06</v>
      </c>
      <c r="F82" s="89" t="n">
        <f aca="false">SUM(E82/C82)*100</f>
        <v>290.343445669553</v>
      </c>
      <c r="G82" s="116"/>
    </row>
    <row r="83" customFormat="false" ht="12.95" hidden="false" customHeight="true" outlineLevel="0" collapsed="false">
      <c r="A83" s="114" t="n">
        <v>3293</v>
      </c>
      <c r="B83" s="121" t="s">
        <v>132</v>
      </c>
      <c r="C83" s="115" t="n">
        <v>18623.85</v>
      </c>
      <c r="D83" s="97" t="s">
        <v>68</v>
      </c>
      <c r="E83" s="115" t="n">
        <v>17742.41</v>
      </c>
      <c r="F83" s="90" t="n">
        <f aca="false">SUM(E83/C83)*100</f>
        <v>95.2671440115766</v>
      </c>
      <c r="G83" s="116"/>
    </row>
    <row r="84" customFormat="false" ht="12.95" hidden="false" customHeight="true" outlineLevel="0" collapsed="false">
      <c r="A84" s="114" t="n">
        <v>3294</v>
      </c>
      <c r="B84" s="121" t="s">
        <v>133</v>
      </c>
      <c r="C84" s="115" t="n">
        <v>2500</v>
      </c>
      <c r="D84" s="97"/>
      <c r="E84" s="115" t="n">
        <v>2000</v>
      </c>
      <c r="F84" s="90" t="n">
        <f aca="false">SUM(E84/C84)*100</f>
        <v>80</v>
      </c>
      <c r="G84" s="116"/>
    </row>
    <row r="85" customFormat="false" ht="12.95" hidden="false" customHeight="true" outlineLevel="0" collapsed="false">
      <c r="A85" s="114" t="n">
        <v>3299</v>
      </c>
      <c r="B85" s="121" t="s">
        <v>129</v>
      </c>
      <c r="C85" s="115" t="n">
        <v>88584.6</v>
      </c>
      <c r="D85" s="97"/>
      <c r="E85" s="115" t="n">
        <v>104048.88</v>
      </c>
      <c r="F85" s="90" t="n">
        <f aca="false">SUM(E85/C85)*100</f>
        <v>117.45707493176</v>
      </c>
      <c r="G85" s="116"/>
    </row>
    <row r="86" customFormat="false" ht="12.75" hidden="false" customHeight="false" outlineLevel="0" collapsed="false">
      <c r="A86" s="117" t="n">
        <v>34</v>
      </c>
      <c r="B86" s="117" t="s">
        <v>134</v>
      </c>
      <c r="C86" s="130" t="n">
        <f aca="false">SUM(C89+C87)</f>
        <v>31397.07</v>
      </c>
      <c r="D86" s="131" t="n">
        <f aca="false">SUM(D89+D87)</f>
        <v>69800</v>
      </c>
      <c r="E86" s="130" t="n">
        <f aca="false">SUM(E89+E87)</f>
        <v>63149.19</v>
      </c>
      <c r="F86" s="85" t="n">
        <f aca="false">SUM(E86/C86)*100</f>
        <v>201.130838004948</v>
      </c>
      <c r="G86" s="85" t="n">
        <f aca="false">SUM(E86/D86)*100</f>
        <v>90.4716189111748</v>
      </c>
    </row>
    <row r="87" customFormat="false" ht="12.75" hidden="false" customHeight="false" outlineLevel="0" collapsed="false">
      <c r="A87" s="117" t="n">
        <v>342</v>
      </c>
      <c r="B87" s="117" t="s">
        <v>135</v>
      </c>
      <c r="C87" s="130" t="n">
        <v>1348.17</v>
      </c>
      <c r="D87" s="131" t="n">
        <v>200</v>
      </c>
      <c r="E87" s="130" t="n">
        <v>72.53</v>
      </c>
      <c r="F87" s="85" t="n">
        <v>5</v>
      </c>
      <c r="G87" s="85" t="n">
        <v>36</v>
      </c>
    </row>
    <row r="88" customFormat="false" ht="12.75" hidden="false" customHeight="false" outlineLevel="0" collapsed="false">
      <c r="A88" s="117" t="n">
        <v>3423</v>
      </c>
      <c r="B88" s="112" t="s">
        <v>136</v>
      </c>
      <c r="C88" s="132" t="n">
        <v>1348.17</v>
      </c>
      <c r="D88" s="131"/>
      <c r="E88" s="132" t="n">
        <v>72.53</v>
      </c>
      <c r="F88" s="85" t="n">
        <v>5</v>
      </c>
      <c r="G88" s="85"/>
    </row>
    <row r="89" s="31" customFormat="true" ht="12.75" hidden="false" customHeight="false" outlineLevel="0" collapsed="false">
      <c r="A89" s="117" t="n">
        <v>343</v>
      </c>
      <c r="B89" s="117" t="s">
        <v>137</v>
      </c>
      <c r="C89" s="32" t="n">
        <f aca="false">SUM(C90:C92)</f>
        <v>30048.9</v>
      </c>
      <c r="D89" s="113" t="n">
        <v>69600</v>
      </c>
      <c r="E89" s="32" t="n">
        <f aca="false">SUM(E90:E92)</f>
        <v>63076.66</v>
      </c>
      <c r="F89" s="85" t="n">
        <f aca="false">SUM(E89/C89)*100</f>
        <v>209.913374532845</v>
      </c>
      <c r="G89" s="85" t="n">
        <f aca="false">SUM(E89/D89)*100</f>
        <v>90.6273850574713</v>
      </c>
    </row>
    <row r="90" customFormat="false" ht="12.95" hidden="false" customHeight="true" outlineLevel="0" collapsed="false">
      <c r="A90" s="114" t="n">
        <v>3431</v>
      </c>
      <c r="B90" s="124" t="s">
        <v>138</v>
      </c>
      <c r="C90" s="115" t="n">
        <v>6914.75</v>
      </c>
      <c r="D90" s="97" t="s">
        <v>68</v>
      </c>
      <c r="E90" s="115" t="n">
        <v>5830.19</v>
      </c>
      <c r="F90" s="90" t="n">
        <f aca="false">SUM(E90/C90)*100</f>
        <v>84.3152680863372</v>
      </c>
      <c r="G90" s="116"/>
    </row>
    <row r="91" customFormat="false" ht="12.95" hidden="false" customHeight="true" outlineLevel="0" collapsed="false">
      <c r="A91" s="114" t="n">
        <v>3433</v>
      </c>
      <c r="B91" s="124" t="s">
        <v>139</v>
      </c>
      <c r="C91" s="115" t="n">
        <v>722.47</v>
      </c>
      <c r="D91" s="97" t="s">
        <v>68</v>
      </c>
      <c r="E91" s="115" t="n">
        <v>20.85</v>
      </c>
      <c r="F91" s="90" t="n">
        <f aca="false">SUM(E91/C91)*100</f>
        <v>2.88593297991612</v>
      </c>
      <c r="G91" s="116"/>
    </row>
    <row r="92" customFormat="false" ht="12.95" hidden="false" customHeight="true" outlineLevel="0" collapsed="false">
      <c r="A92" s="114" t="n">
        <v>3434</v>
      </c>
      <c r="B92" s="124" t="s">
        <v>129</v>
      </c>
      <c r="C92" s="115" t="n">
        <v>22411.68</v>
      </c>
      <c r="D92" s="97"/>
      <c r="E92" s="115" t="n">
        <v>57225.62</v>
      </c>
      <c r="F92" s="90" t="n">
        <f aca="false">SUM(E92/C92)*100</f>
        <v>255.338377131924</v>
      </c>
      <c r="G92" s="116"/>
    </row>
    <row r="93" customFormat="false" ht="12.95" hidden="false" customHeight="true" outlineLevel="0" collapsed="false">
      <c r="A93" s="133" t="n">
        <v>36</v>
      </c>
      <c r="B93" s="134" t="s">
        <v>140</v>
      </c>
      <c r="C93" s="127" t="n">
        <f aca="false">SUM(C94)</f>
        <v>0</v>
      </c>
      <c r="D93" s="127" t="n">
        <v>41000</v>
      </c>
      <c r="E93" s="127" t="n">
        <f aca="false">SUM(E94)</f>
        <v>40338.79</v>
      </c>
      <c r="F93" s="90"/>
      <c r="G93" s="85" t="n">
        <f aca="false">SUM(E93/D93)*100</f>
        <v>98.3872926829268</v>
      </c>
    </row>
    <row r="94" customFormat="false" ht="12.95" hidden="false" customHeight="true" outlineLevel="0" collapsed="false">
      <c r="A94" s="133" t="n">
        <v>366</v>
      </c>
      <c r="B94" s="134" t="s">
        <v>141</v>
      </c>
      <c r="C94" s="127" t="n">
        <v>0</v>
      </c>
      <c r="D94" s="95" t="n">
        <v>41000</v>
      </c>
      <c r="E94" s="127" t="n">
        <f aca="false">SUM(E95:E95)</f>
        <v>40338.79</v>
      </c>
      <c r="F94" s="90"/>
      <c r="G94" s="85" t="n">
        <f aca="false">SUM(E94/D94)*100</f>
        <v>98.3872926829268</v>
      </c>
    </row>
    <row r="95" customFormat="false" ht="12.95" hidden="false" customHeight="true" outlineLevel="0" collapsed="false">
      <c r="A95" s="135" t="n">
        <v>3661</v>
      </c>
      <c r="B95" s="136" t="s">
        <v>142</v>
      </c>
      <c r="C95" s="115" t="n">
        <v>0</v>
      </c>
      <c r="D95" s="97"/>
      <c r="E95" s="115" t="n">
        <v>40338.79</v>
      </c>
      <c r="F95" s="90"/>
      <c r="G95" s="116"/>
    </row>
    <row r="96" customFormat="false" ht="14.25" hidden="false" customHeight="true" outlineLevel="0" collapsed="false">
      <c r="A96" s="117" t="n">
        <v>37</v>
      </c>
      <c r="B96" s="117" t="s">
        <v>143</v>
      </c>
      <c r="C96" s="130" t="n">
        <f aca="false">SUM(C97)</f>
        <v>132074.8</v>
      </c>
      <c r="D96" s="131" t="n">
        <v>145900</v>
      </c>
      <c r="E96" s="130" t="n">
        <f aca="false">SUM(E97)</f>
        <v>136141.23</v>
      </c>
      <c r="F96" s="85" t="n">
        <f aca="false">SUM(E96/C96)*100</f>
        <v>103.078884086896</v>
      </c>
      <c r="G96" s="85" t="n">
        <f aca="false">SUM(E96/D96)*100</f>
        <v>93.3113296778615</v>
      </c>
    </row>
    <row r="97" s="31" customFormat="true" ht="14.25" hidden="false" customHeight="true" outlineLevel="0" collapsed="false">
      <c r="A97" s="117" t="n">
        <v>372</v>
      </c>
      <c r="B97" s="117" t="s">
        <v>144</v>
      </c>
      <c r="C97" s="32" t="n">
        <f aca="false">SUM(C98+C99)</f>
        <v>132074.8</v>
      </c>
      <c r="D97" s="113" t="n">
        <v>145900</v>
      </c>
      <c r="E97" s="32" t="n">
        <f aca="false">SUM(E98+E99)</f>
        <v>136141.23</v>
      </c>
      <c r="F97" s="85" t="n">
        <f aca="false">SUM(E97/C97)*100</f>
        <v>103.078884086896</v>
      </c>
      <c r="G97" s="85" t="n">
        <f aca="false">SUM(E97/D97)*100</f>
        <v>93.3113296778615</v>
      </c>
    </row>
    <row r="98" customFormat="false" ht="14.25" hidden="false" customHeight="true" outlineLevel="0" collapsed="false">
      <c r="A98" s="137" t="n">
        <v>3721</v>
      </c>
      <c r="B98" s="137" t="s">
        <v>145</v>
      </c>
      <c r="C98" s="21" t="n">
        <v>127470</v>
      </c>
      <c r="D98" s="97"/>
      <c r="E98" s="21" t="n">
        <v>131051.23</v>
      </c>
      <c r="F98" s="90" t="n">
        <f aca="false">SUM(E98/C98)*100</f>
        <v>102.809468894642</v>
      </c>
      <c r="G98" s="90"/>
    </row>
    <row r="99" customFormat="false" ht="14.25" hidden="false" customHeight="true" outlineLevel="0" collapsed="false">
      <c r="A99" s="137" t="n">
        <v>3722</v>
      </c>
      <c r="B99" s="137" t="s">
        <v>146</v>
      </c>
      <c r="C99" s="21" t="n">
        <v>4604.8</v>
      </c>
      <c r="D99" s="97"/>
      <c r="E99" s="21" t="n">
        <v>5090</v>
      </c>
      <c r="F99" s="90" t="n">
        <f aca="false">SUM(E99/C99)*100</f>
        <v>110.536831132731</v>
      </c>
      <c r="G99" s="90"/>
    </row>
    <row r="100" customFormat="false" ht="12.75" hidden="false" customHeight="false" outlineLevel="0" collapsed="false">
      <c r="A100" s="117" t="n">
        <v>38</v>
      </c>
      <c r="B100" s="117" t="s">
        <v>147</v>
      </c>
      <c r="C100" s="118" t="n">
        <f aca="false">SUM(C101,C103)</f>
        <v>286613</v>
      </c>
      <c r="D100" s="118" t="n">
        <v>584151</v>
      </c>
      <c r="E100" s="118" t="n">
        <f aca="false">SUM(E101,E103)</f>
        <v>512231</v>
      </c>
      <c r="F100" s="85" t="n">
        <f aca="false">SUM(E100/C100)*100</f>
        <v>178.718690359474</v>
      </c>
      <c r="G100" s="85" t="n">
        <f aca="false">SUM(E100/D100)*100</f>
        <v>87.6881148881026</v>
      </c>
    </row>
    <row r="101" s="31" customFormat="true" ht="12.75" hidden="false" customHeight="false" outlineLevel="0" collapsed="false">
      <c r="A101" s="117" t="n">
        <v>381</v>
      </c>
      <c r="B101" s="117" t="s">
        <v>148</v>
      </c>
      <c r="C101" s="32" t="n">
        <f aca="false">SUM(C102)</f>
        <v>286613</v>
      </c>
      <c r="D101" s="113" t="n">
        <v>267200</v>
      </c>
      <c r="E101" s="32" t="n">
        <f aca="false">SUM(E102)</f>
        <v>195280</v>
      </c>
      <c r="F101" s="85" t="n">
        <f aca="false">SUM(E101/C101)*100</f>
        <v>68.133685492284</v>
      </c>
      <c r="G101" s="85" t="n">
        <f aca="false">SUM(E101/D101)*100</f>
        <v>73.0838323353294</v>
      </c>
    </row>
    <row r="102" customFormat="false" ht="12.75" hidden="false" customHeight="false" outlineLevel="0" collapsed="false">
      <c r="A102" s="112" t="n">
        <v>3811</v>
      </c>
      <c r="B102" s="112" t="s">
        <v>149</v>
      </c>
      <c r="C102" s="21" t="n">
        <v>286613</v>
      </c>
      <c r="D102" s="97" t="s">
        <v>68</v>
      </c>
      <c r="E102" s="21" t="n">
        <v>195280</v>
      </c>
      <c r="F102" s="85" t="n">
        <f aca="false">SUM(E102/C102)*100</f>
        <v>68.133685492284</v>
      </c>
      <c r="G102" s="90"/>
    </row>
    <row r="103" customFormat="false" ht="12.75" hidden="false" customHeight="false" outlineLevel="0" collapsed="false">
      <c r="A103" s="117" t="n">
        <v>383</v>
      </c>
      <c r="B103" s="117" t="s">
        <v>150</v>
      </c>
      <c r="C103" s="21" t="n">
        <v>0</v>
      </c>
      <c r="D103" s="95" t="n">
        <v>316951</v>
      </c>
      <c r="E103" s="32" t="n">
        <f aca="false">E104</f>
        <v>316951</v>
      </c>
      <c r="F103" s="85"/>
      <c r="G103" s="90" t="n">
        <f aca="false">SUM(E103/D103)*100</f>
        <v>100</v>
      </c>
    </row>
    <row r="104" customFormat="false" ht="12.75" hidden="false" customHeight="false" outlineLevel="0" collapsed="false">
      <c r="A104" s="112" t="n">
        <v>3831</v>
      </c>
      <c r="B104" s="112" t="s">
        <v>151</v>
      </c>
      <c r="C104" s="21" t="n">
        <v>0</v>
      </c>
      <c r="D104" s="97"/>
      <c r="E104" s="21" t="n">
        <v>316951</v>
      </c>
      <c r="F104" s="85"/>
      <c r="G104" s="90" t="n">
        <v>3</v>
      </c>
    </row>
    <row r="105" customFormat="false" ht="23.25" hidden="false" customHeight="true" outlineLevel="0" collapsed="false">
      <c r="A105" s="103" t="s">
        <v>152</v>
      </c>
      <c r="B105" s="103"/>
      <c r="C105" s="103"/>
      <c r="D105" s="103"/>
      <c r="E105" s="103"/>
      <c r="F105" s="103"/>
      <c r="G105" s="103"/>
    </row>
    <row r="106" customFormat="false" ht="14.25" hidden="false" customHeight="true" outlineLevel="0" collapsed="false">
      <c r="A106" s="138" t="n">
        <v>4</v>
      </c>
      <c r="B106" s="138" t="s">
        <v>23</v>
      </c>
      <c r="C106" s="139" t="n">
        <f aca="false">SUM(C107,C118)</f>
        <v>661353.91</v>
      </c>
      <c r="D106" s="140" t="n">
        <f aca="false">SUM(D107,D118)</f>
        <v>942000</v>
      </c>
      <c r="E106" s="139" t="n">
        <f aca="false">SUM(E107,E118)</f>
        <v>779100.84</v>
      </c>
      <c r="F106" s="82" t="n">
        <f aca="false">SUM(E106/C106)*100</f>
        <v>117.80392135279</v>
      </c>
      <c r="G106" s="82" t="n">
        <f aca="false">SUM(E106/D106)*100</f>
        <v>82.7070955414013</v>
      </c>
    </row>
    <row r="107" customFormat="false" ht="13.5" hidden="false" customHeight="true" outlineLevel="0" collapsed="false">
      <c r="A107" s="117" t="n">
        <v>42</v>
      </c>
      <c r="B107" s="117" t="s">
        <v>153</v>
      </c>
      <c r="C107" s="118" t="n">
        <f aca="false">SUM(C108,C112,C116)</f>
        <v>519578.79</v>
      </c>
      <c r="D107" s="119" t="n">
        <f aca="false">SUM(D108+D112+D116)</f>
        <v>817000</v>
      </c>
      <c r="E107" s="119" t="n">
        <f aca="false">SUM(E108,E112,E116)</f>
        <v>672773.99</v>
      </c>
      <c r="F107" s="85" t="n">
        <f aca="false">SUM(E107/C107)*100</f>
        <v>129.484498395325</v>
      </c>
      <c r="G107" s="85" t="n">
        <f aca="false">SUM(E107/D107)*100</f>
        <v>82.3468776009792</v>
      </c>
    </row>
    <row r="108" s="31" customFormat="true" ht="12.75" hidden="false" customHeight="false" outlineLevel="0" collapsed="false">
      <c r="A108" s="117" t="n">
        <v>421</v>
      </c>
      <c r="B108" s="117" t="s">
        <v>154</v>
      </c>
      <c r="C108" s="118" t="n">
        <f aca="false">SUM(C109:C111)</f>
        <v>300332.24</v>
      </c>
      <c r="D108" s="119" t="n">
        <v>500000</v>
      </c>
      <c r="E108" s="119" t="n">
        <f aca="false">SUM(E109:E111)</f>
        <v>452272.02</v>
      </c>
      <c r="F108" s="85" t="n">
        <f aca="false">SUM(E108/C108)*100</f>
        <v>150.590565967876</v>
      </c>
      <c r="G108" s="85" t="n">
        <f aca="false">SUM(E108/D108)*100</f>
        <v>90.454404</v>
      </c>
    </row>
    <row r="109" customFormat="false" ht="12.75" hidden="false" customHeight="false" outlineLevel="0" collapsed="false">
      <c r="A109" s="112" t="n">
        <v>4212</v>
      </c>
      <c r="B109" s="112" t="s">
        <v>155</v>
      </c>
      <c r="C109" s="141" t="n">
        <v>259122.48</v>
      </c>
      <c r="D109" s="97" t="s">
        <v>68</v>
      </c>
      <c r="E109" s="141" t="n">
        <v>104995.46</v>
      </c>
      <c r="F109" s="85" t="n">
        <f aca="false">SUM(E109/C109)*100</f>
        <v>40.5196260857028</v>
      </c>
      <c r="G109" s="85"/>
    </row>
    <row r="110" customFormat="false" ht="12.75" hidden="false" customHeight="false" outlineLevel="0" collapsed="false">
      <c r="A110" s="112" t="n">
        <v>4213</v>
      </c>
      <c r="B110" s="112" t="s">
        <v>156</v>
      </c>
      <c r="C110" s="141" t="n">
        <v>9843.2</v>
      </c>
      <c r="D110" s="97" t="s">
        <v>68</v>
      </c>
      <c r="E110" s="141" t="n">
        <v>90019.75</v>
      </c>
      <c r="F110" s="85" t="n">
        <f aca="false">SUM(E110/C110)*100</f>
        <v>914.537447171652</v>
      </c>
      <c r="G110" s="85"/>
    </row>
    <row r="111" customFormat="false" ht="12.75" hidden="false" customHeight="false" outlineLevel="0" collapsed="false">
      <c r="A111" s="112" t="n">
        <v>4214</v>
      </c>
      <c r="B111" s="112" t="s">
        <v>157</v>
      </c>
      <c r="C111" s="141" t="n">
        <v>31366.56</v>
      </c>
      <c r="D111" s="97" t="s">
        <v>68</v>
      </c>
      <c r="E111" s="141" t="n">
        <v>257256.81</v>
      </c>
      <c r="F111" s="85" t="n">
        <f aca="false">SUM(E111/C111)*100</f>
        <v>820.162650925062</v>
      </c>
      <c r="G111" s="85"/>
    </row>
    <row r="112" s="31" customFormat="true" ht="12.75" hidden="false" customHeight="false" outlineLevel="0" collapsed="false">
      <c r="A112" s="117" t="n">
        <v>422</v>
      </c>
      <c r="B112" s="117" t="s">
        <v>158</v>
      </c>
      <c r="C112" s="118" t="n">
        <f aca="false">SUM(C113:C115)</f>
        <v>27591.93</v>
      </c>
      <c r="D112" s="119" t="n">
        <v>235000</v>
      </c>
      <c r="E112" s="118" t="n">
        <f aca="false">SUM(E113:E115)</f>
        <v>153649</v>
      </c>
      <c r="F112" s="85" t="n">
        <f aca="false">SUM(E112/C112)*100</f>
        <v>556.862096997202</v>
      </c>
      <c r="G112" s="85" t="n">
        <f aca="false">SUM(E112/D112)*100</f>
        <v>65.3825531914894</v>
      </c>
    </row>
    <row r="113" customFormat="false" ht="12.75" hidden="false" customHeight="false" outlineLevel="0" collapsed="false">
      <c r="A113" s="112" t="n">
        <v>4221</v>
      </c>
      <c r="B113" s="112" t="s">
        <v>159</v>
      </c>
      <c r="C113" s="141" t="n">
        <v>4920.68</v>
      </c>
      <c r="D113" s="97" t="s">
        <v>68</v>
      </c>
      <c r="E113" s="141" t="n">
        <v>23500</v>
      </c>
      <c r="F113" s="85" t="n">
        <f aca="false">SUM(E113/C113)*100</f>
        <v>477.57626994643</v>
      </c>
      <c r="G113" s="90"/>
    </row>
    <row r="114" customFormat="false" ht="12.75" hidden="false" customHeight="false" outlineLevel="0" collapsed="false">
      <c r="A114" s="112" t="n">
        <v>4223</v>
      </c>
      <c r="B114" s="112" t="s">
        <v>160</v>
      </c>
      <c r="C114" s="141" t="n">
        <v>0</v>
      </c>
      <c r="D114" s="97"/>
      <c r="E114" s="141" t="n">
        <v>1249</v>
      </c>
      <c r="F114" s="85"/>
      <c r="G114" s="90"/>
    </row>
    <row r="115" customFormat="false" ht="12.75" hidden="false" customHeight="false" outlineLevel="0" collapsed="false">
      <c r="A115" s="142" t="n">
        <v>4227</v>
      </c>
      <c r="B115" s="143" t="s">
        <v>161</v>
      </c>
      <c r="C115" s="141" t="n">
        <v>22671.25</v>
      </c>
      <c r="D115" s="97"/>
      <c r="E115" s="141" t="n">
        <v>128900</v>
      </c>
      <c r="F115" s="85" t="n">
        <f aca="false">SUM(E115/C115)*100</f>
        <v>568.561504107625</v>
      </c>
      <c r="G115" s="90"/>
    </row>
    <row r="116" customFormat="false" ht="12.75" hidden="false" customHeight="false" outlineLevel="0" collapsed="false">
      <c r="A116" s="144" t="n">
        <v>426</v>
      </c>
      <c r="B116" s="145" t="s">
        <v>162</v>
      </c>
      <c r="C116" s="118" t="n">
        <f aca="false">SUM(C117)</f>
        <v>191654.62</v>
      </c>
      <c r="D116" s="95" t="n">
        <v>82000</v>
      </c>
      <c r="E116" s="118" t="n">
        <f aca="false">SUM(E117)</f>
        <v>66852.97</v>
      </c>
      <c r="F116" s="146" t="n">
        <f aca="false">SUM(E116/C116)*100</f>
        <v>34.8820028444918</v>
      </c>
      <c r="G116" s="85" t="n">
        <f aca="false">SUM(E116/D116)*100</f>
        <v>81.528012195122</v>
      </c>
    </row>
    <row r="117" customFormat="false" ht="12.75" hidden="false" customHeight="false" outlineLevel="0" collapsed="false">
      <c r="A117" s="142" t="n">
        <v>4264</v>
      </c>
      <c r="B117" s="143" t="s">
        <v>163</v>
      </c>
      <c r="C117" s="141" t="n">
        <v>191654.62</v>
      </c>
      <c r="D117" s="97"/>
      <c r="E117" s="141" t="n">
        <v>66852.97</v>
      </c>
      <c r="F117" s="89" t="n">
        <v>35</v>
      </c>
      <c r="G117" s="90"/>
    </row>
    <row r="118" customFormat="false" ht="13.5" hidden="false" customHeight="true" outlineLevel="0" collapsed="false">
      <c r="A118" s="117" t="n">
        <v>45</v>
      </c>
      <c r="B118" s="117" t="s">
        <v>164</v>
      </c>
      <c r="C118" s="130" t="n">
        <f aca="false">SUM(C119)</f>
        <v>141775.12</v>
      </c>
      <c r="D118" s="131" t="n">
        <v>125000</v>
      </c>
      <c r="E118" s="130" t="n">
        <f aca="false">SUM(E119)</f>
        <v>106326.85</v>
      </c>
      <c r="F118" s="85" t="n">
        <f aca="false">SUM(E118/C118)*100</f>
        <v>74.9968330127317</v>
      </c>
      <c r="G118" s="85" t="n">
        <f aca="false">SUM(E118/D118)*100</f>
        <v>85.06148</v>
      </c>
    </row>
    <row r="119" s="31" customFormat="true" ht="13.5" hidden="false" customHeight="true" outlineLevel="0" collapsed="false">
      <c r="A119" s="117" t="n">
        <v>451</v>
      </c>
      <c r="B119" s="117" t="s">
        <v>165</v>
      </c>
      <c r="C119" s="32" t="n">
        <f aca="false">SUM(C120)</f>
        <v>141775.12</v>
      </c>
      <c r="D119" s="113" t="n">
        <v>125000</v>
      </c>
      <c r="E119" s="32" t="n">
        <f aca="false">SUM(E120)</f>
        <v>106326.85</v>
      </c>
      <c r="F119" s="85" t="n">
        <f aca="false">SUM(E119/C119)*100</f>
        <v>74.9968330127317</v>
      </c>
      <c r="G119" s="85" t="n">
        <f aca="false">SUM(E119/D119)*100</f>
        <v>85.06148</v>
      </c>
    </row>
    <row r="120" s="31" customFormat="true" ht="12.75" hidden="false" customHeight="false" outlineLevel="0" collapsed="false">
      <c r="A120" s="112" t="n">
        <v>4511</v>
      </c>
      <c r="B120" s="112" t="s">
        <v>165</v>
      </c>
      <c r="C120" s="21" t="n">
        <v>141775.12</v>
      </c>
      <c r="D120" s="97" t="s">
        <v>68</v>
      </c>
      <c r="E120" s="21" t="n">
        <v>106326.85</v>
      </c>
      <c r="F120" s="89" t="n">
        <f aca="false">SUM(E120/C120)*100</f>
        <v>74.9968330127317</v>
      </c>
      <c r="G120" s="85"/>
    </row>
    <row r="121" customFormat="false" ht="22.9" hidden="false" customHeight="true" outlineLevel="0" collapsed="false">
      <c r="A121" s="147" t="s">
        <v>166</v>
      </c>
      <c r="B121" s="147"/>
      <c r="C121" s="147"/>
      <c r="D121" s="147"/>
      <c r="E121" s="147"/>
      <c r="F121" s="147" t="e">
        <f aca="false">SUM(E121/C121)*100</f>
        <v>#DIV/0!</v>
      </c>
      <c r="G121" s="147" t="e">
        <f aca="false">SUM(E121/D121)*100</f>
        <v>#DIV/0!</v>
      </c>
    </row>
    <row r="122" s="31" customFormat="true" ht="13.5" hidden="false" customHeight="true" outlineLevel="0" collapsed="false">
      <c r="A122" s="148" t="s">
        <v>166</v>
      </c>
      <c r="B122" s="148"/>
      <c r="C122" s="149" t="n">
        <f aca="false">SUM(C123)</f>
        <v>16989.82</v>
      </c>
      <c r="D122" s="149" t="n">
        <f aca="false">SUM(D123)</f>
        <v>4530</v>
      </c>
      <c r="E122" s="149" t="n">
        <f aca="false">SUM(E123)</f>
        <v>4527.44</v>
      </c>
      <c r="F122" s="150" t="n">
        <f aca="false">SUM(E122/C122)*100</f>
        <v>26.6479574239162</v>
      </c>
      <c r="G122" s="151" t="n">
        <f aca="false">SUM(E122/D122)*100</f>
        <v>99.9434878587196</v>
      </c>
    </row>
    <row r="123" s="31" customFormat="true" ht="12.75" hidden="false" customHeight="false" outlineLevel="0" collapsed="false">
      <c r="A123" s="117" t="n">
        <v>54</v>
      </c>
      <c r="B123" s="117" t="s">
        <v>167</v>
      </c>
      <c r="C123" s="32" t="n">
        <f aca="false">SUM(C124)</f>
        <v>16989.82</v>
      </c>
      <c r="D123" s="32" t="n">
        <f aca="false">SUM(D124)</f>
        <v>4530</v>
      </c>
      <c r="E123" s="32" t="n">
        <f aca="false">SUM(E124)</f>
        <v>4527.44</v>
      </c>
      <c r="F123" s="89" t="n">
        <f aca="false">SUM(E123/C123)*100</f>
        <v>26.6479574239162</v>
      </c>
      <c r="G123" s="85" t="n">
        <f aca="false">SUM(E123/D123)*100</f>
        <v>99.9434878587196</v>
      </c>
    </row>
    <row r="124" customFormat="false" ht="12.75" hidden="false" customHeight="false" outlineLevel="0" collapsed="false">
      <c r="A124" s="152" t="n">
        <v>544</v>
      </c>
      <c r="B124" s="31" t="s">
        <v>168</v>
      </c>
      <c r="C124" s="32" t="n">
        <f aca="false">SUM(C125)</f>
        <v>16989.82</v>
      </c>
      <c r="D124" s="32" t="n">
        <v>4530</v>
      </c>
      <c r="E124" s="32" t="n">
        <f aca="false">SUM(E125)</f>
        <v>4527.44</v>
      </c>
      <c r="F124" s="89" t="n">
        <f aca="false">SUM(E124/C124)*100</f>
        <v>26.6479574239162</v>
      </c>
      <c r="G124" s="85" t="n">
        <f aca="false">SUM(E124/D124)*100</f>
        <v>99.9434878587196</v>
      </c>
    </row>
    <row r="125" customFormat="false" ht="12.75" hidden="false" customHeight="false" outlineLevel="0" collapsed="false">
      <c r="A125" s="20" t="n">
        <v>5445</v>
      </c>
      <c r="B125" s="13" t="s">
        <v>169</v>
      </c>
      <c r="C125" s="21" t="n">
        <v>16989.82</v>
      </c>
      <c r="D125" s="21"/>
      <c r="E125" s="21" t="n">
        <v>4527.44</v>
      </c>
      <c r="F125" s="89" t="n">
        <f aca="false">SUM(E125/C125)*100</f>
        <v>26.6479574239162</v>
      </c>
    </row>
    <row r="126" customFormat="false" ht="12.75" hidden="false" customHeight="false" outlineLevel="0" collapsed="false">
      <c r="A126" s="153" t="s">
        <v>170</v>
      </c>
      <c r="B126" s="153"/>
      <c r="C126" s="153"/>
      <c r="D126" s="153"/>
      <c r="E126" s="153"/>
      <c r="F126" s="153"/>
      <c r="G126" s="153"/>
    </row>
    <row r="127" customFormat="false" ht="12.75" hidden="false" customHeight="false" outlineLevel="0" collapsed="false">
      <c r="A127" s="154" t="s">
        <v>170</v>
      </c>
      <c r="B127" s="154"/>
      <c r="C127" s="149" t="n">
        <f aca="false">SUM(C128)</f>
        <v>0</v>
      </c>
      <c r="D127" s="149" t="n">
        <f aca="false">SUM(D128)</f>
        <v>120668</v>
      </c>
      <c r="E127" s="149" t="n">
        <f aca="false">SUM(E128)</f>
        <v>542577.36</v>
      </c>
      <c r="F127" s="155"/>
      <c r="G127" s="155"/>
    </row>
    <row r="128" customFormat="false" ht="12.75" hidden="false" customHeight="false" outlineLevel="0" collapsed="false">
      <c r="A128" s="152" t="n">
        <v>92</v>
      </c>
      <c r="B128" s="31" t="s">
        <v>171</v>
      </c>
      <c r="C128" s="32" t="n">
        <f aca="false">SUM(C129)</f>
        <v>0</v>
      </c>
      <c r="D128" s="32" t="n">
        <f aca="false">SUM(D129)</f>
        <v>120668</v>
      </c>
      <c r="E128" s="32" t="n">
        <f aca="false">SUM(E129)</f>
        <v>542577.36</v>
      </c>
    </row>
    <row r="129" customFormat="false" ht="12.75" hidden="false" customHeight="false" outlineLevel="0" collapsed="false">
      <c r="A129" s="152" t="n">
        <v>922</v>
      </c>
      <c r="B129" s="31" t="s">
        <v>172</v>
      </c>
      <c r="C129" s="32" t="n">
        <f aca="false">SUM(C130)</f>
        <v>0</v>
      </c>
      <c r="D129" s="32" t="n">
        <v>120668</v>
      </c>
      <c r="E129" s="32" t="n">
        <f aca="false">SUM(E130)</f>
        <v>542577.36</v>
      </c>
    </row>
    <row r="130" customFormat="false" ht="12.75" hidden="false" customHeight="false" outlineLevel="0" collapsed="false">
      <c r="A130" s="20" t="n">
        <v>9221</v>
      </c>
      <c r="B130" s="13" t="s">
        <v>173</v>
      </c>
      <c r="C130" s="21" t="n">
        <v>0</v>
      </c>
      <c r="D130" s="21"/>
      <c r="E130" s="21" t="n">
        <v>542577.36</v>
      </c>
    </row>
    <row r="131" customFormat="false" ht="12.75" hidden="false" customHeight="false" outlineLevel="0" collapsed="false">
      <c r="A131" s="20"/>
    </row>
  </sheetData>
  <mergeCells count="13">
    <mergeCell ref="A2:G2"/>
    <mergeCell ref="A3:G3"/>
    <mergeCell ref="A4:G4"/>
    <mergeCell ref="A5:G5"/>
    <mergeCell ref="A6:G6"/>
    <mergeCell ref="A8:B8"/>
    <mergeCell ref="A41:G41"/>
    <mergeCell ref="A47:G47"/>
    <mergeCell ref="A105:G105"/>
    <mergeCell ref="A121:G121"/>
    <mergeCell ref="A122:B122"/>
    <mergeCell ref="A126:G126"/>
    <mergeCell ref="A127:B127"/>
  </mergeCells>
  <printOptions headings="false" gridLines="false" gridLinesSet="true" horizontalCentered="false" verticalCentered="false"/>
  <pageMargins left="0.984027777777778" right="0.629861111111111" top="0.689583333333333" bottom="0.639583333333333" header="0.25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OPĆI DIO</oddHeader>
    <oddFooter>&amp;C- &amp;P+2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3" width="66.41"/>
    <col collapsed="false" customWidth="true" hidden="false" outlineLevel="0" max="3" min="3" style="18" width="14.85"/>
    <col collapsed="false" customWidth="true" hidden="false" outlineLevel="0" max="4" min="4" style="18" width="16.7"/>
    <col collapsed="false" customWidth="true" hidden="false" outlineLevel="0" max="5" min="5" style="13" width="4.85"/>
    <col collapsed="false" customWidth="false" hidden="false" outlineLevel="0" max="257" min="6" style="13" width="9.14"/>
  </cols>
  <sheetData>
    <row r="1" s="59" customFormat="true" ht="19.5" hidden="false" customHeight="true" outlineLevel="0" collapsed="false">
      <c r="A1" s="62" t="s">
        <v>46</v>
      </c>
      <c r="C1" s="156"/>
      <c r="D1" s="156"/>
    </row>
    <row r="2" s="59" customFormat="true" ht="19.5" hidden="false" customHeight="true" outlineLevel="0" collapsed="false">
      <c r="A2" s="157" t="s">
        <v>174</v>
      </c>
      <c r="B2" s="157"/>
      <c r="C2" s="157"/>
      <c r="D2" s="157"/>
      <c r="E2" s="157"/>
    </row>
    <row r="3" s="59" customFormat="true" ht="17.25" hidden="false" customHeight="true" outlineLevel="0" collapsed="false">
      <c r="A3" s="66" t="s">
        <v>175</v>
      </c>
      <c r="B3" s="66"/>
      <c r="C3" s="66"/>
      <c r="D3" s="66"/>
      <c r="E3" s="66"/>
    </row>
    <row r="4" s="59" customFormat="true" ht="16.5" hidden="false" customHeight="true" outlineLevel="0" collapsed="false">
      <c r="A4" s="3" t="s">
        <v>176</v>
      </c>
      <c r="B4" s="3"/>
      <c r="C4" s="3"/>
      <c r="D4" s="3"/>
      <c r="E4" s="3"/>
    </row>
    <row r="5" s="59" customFormat="true" ht="18" hidden="false" customHeight="true" outlineLevel="0" collapsed="false">
      <c r="A5" s="3" t="s">
        <v>177</v>
      </c>
      <c r="B5" s="3"/>
      <c r="C5" s="3"/>
      <c r="D5" s="3"/>
      <c r="E5" s="3"/>
    </row>
    <row r="6" customFormat="false" ht="26.25" hidden="false" customHeight="true" outlineLevel="0" collapsed="false">
      <c r="A6" s="158" t="s">
        <v>59</v>
      </c>
      <c r="B6" s="159" t="s">
        <v>178</v>
      </c>
      <c r="C6" s="160" t="s">
        <v>179</v>
      </c>
      <c r="D6" s="161" t="s">
        <v>180</v>
      </c>
      <c r="E6" s="162" t="s">
        <v>181</v>
      </c>
    </row>
    <row r="7" customFormat="false" ht="12.75" hidden="false" customHeight="true" outlineLevel="0" collapsed="false">
      <c r="A7" s="163" t="s">
        <v>12</v>
      </c>
      <c r="B7" s="163"/>
      <c r="C7" s="164" t="s">
        <v>13</v>
      </c>
      <c r="D7" s="164" t="s">
        <v>14</v>
      </c>
      <c r="E7" s="165" t="s">
        <v>15</v>
      </c>
    </row>
    <row r="8" customFormat="false" ht="18" hidden="false" customHeight="true" outlineLevel="0" collapsed="false">
      <c r="A8" s="166" t="s">
        <v>182</v>
      </c>
      <c r="B8" s="167"/>
      <c r="C8" s="168" t="n">
        <f aca="false">SUM(C9,C11)</f>
        <v>3205411</v>
      </c>
      <c r="D8" s="168" t="n">
        <f aca="false">SUM(D9,D11)</f>
        <v>2777467.28</v>
      </c>
      <c r="E8" s="169" t="n">
        <f aca="false">SUM(D8/C8)*100</f>
        <v>86.6493338919721</v>
      </c>
    </row>
    <row r="9" customFormat="false" ht="21.75" hidden="false" customHeight="true" outlineLevel="0" collapsed="false">
      <c r="A9" s="170" t="s">
        <v>183</v>
      </c>
      <c r="B9" s="167"/>
      <c r="C9" s="171" t="n">
        <f aca="false">SUM(C10)</f>
        <v>115400</v>
      </c>
      <c r="D9" s="171" t="n">
        <f aca="false">SUM(D10)</f>
        <v>105199.14</v>
      </c>
      <c r="E9" s="169" t="n">
        <f aca="false">SUM(D9/C9)*100</f>
        <v>91.1604332755633</v>
      </c>
    </row>
    <row r="10" customFormat="false" ht="15" hidden="false" customHeight="true" outlineLevel="0" collapsed="false">
      <c r="A10" s="172" t="s">
        <v>184</v>
      </c>
      <c r="B10" s="167"/>
      <c r="C10" s="173" t="n">
        <f aca="false">'POS.DIO'!D10</f>
        <v>115400</v>
      </c>
      <c r="D10" s="173" t="n">
        <f aca="false">'POS.DIO'!E10</f>
        <v>105199.14</v>
      </c>
      <c r="E10" s="169" t="n">
        <f aca="false">SUM(D10/C10)*100</f>
        <v>91.1604332755633</v>
      </c>
    </row>
    <row r="11" customFormat="false" ht="25.5" hidden="false" customHeight="true" outlineLevel="0" collapsed="false">
      <c r="A11" s="170" t="s">
        <v>185</v>
      </c>
      <c r="B11" s="174"/>
      <c r="C11" s="175" t="n">
        <f aca="false">SUM(C12)</f>
        <v>3090011</v>
      </c>
      <c r="D11" s="175" t="n">
        <f aca="false">SUM(D12)</f>
        <v>2672268.14</v>
      </c>
      <c r="E11" s="169" t="n">
        <f aca="false">SUM(D11/C11)*100</f>
        <v>86.4808617186152</v>
      </c>
    </row>
    <row r="12" customFormat="false" ht="15" hidden="false" customHeight="true" outlineLevel="0" collapsed="false">
      <c r="A12" s="172" t="s">
        <v>186</v>
      </c>
      <c r="B12" s="174"/>
      <c r="C12" s="176" t="n">
        <f aca="false">'POS.DIO'!D28</f>
        <v>3090011</v>
      </c>
      <c r="D12" s="176" t="n">
        <f aca="false">'POS.DIO'!E28</f>
        <v>2672268.14</v>
      </c>
      <c r="E12" s="177" t="n">
        <f aca="false">SUM(D12/C12)*100</f>
        <v>86.4808617186152</v>
      </c>
    </row>
    <row r="13" customFormat="false" ht="12.75" hidden="false" customHeight="false" outlineLevel="0" collapsed="false">
      <c r="C13" s="13"/>
      <c r="D13" s="13"/>
    </row>
    <row r="14" customFormat="false" ht="12.75" hidden="false" customHeight="false" outlineLevel="0" collapsed="false">
      <c r="C14" s="13"/>
      <c r="D14" s="13"/>
    </row>
    <row r="15" customFormat="false" ht="12.75" hidden="false" customHeight="false" outlineLevel="0" collapsed="false">
      <c r="C15" s="13"/>
      <c r="D15" s="13"/>
    </row>
    <row r="16" customFormat="false" ht="12.75" hidden="false" customHeight="false" outlineLevel="0" collapsed="false">
      <c r="C16" s="13"/>
      <c r="D16" s="13"/>
    </row>
    <row r="17" customFormat="false" ht="12.75" hidden="false" customHeight="false" outlineLevel="0" collapsed="false">
      <c r="C17" s="13"/>
      <c r="D17" s="13"/>
    </row>
    <row r="18" customFormat="false" ht="12.75" hidden="false" customHeight="true" outlineLevel="0" collapsed="false">
      <c r="C18" s="13"/>
      <c r="D18" s="13"/>
    </row>
    <row r="19" customFormat="false" ht="12.75" hidden="false" customHeight="true" outlineLevel="0" collapsed="false">
      <c r="C19" s="13"/>
      <c r="D19" s="13"/>
    </row>
    <row r="20" customFormat="false" ht="12.75" hidden="false" customHeight="false" outlineLevel="0" collapsed="false">
      <c r="C20" s="13"/>
      <c r="D20" s="13"/>
    </row>
    <row r="21" customFormat="false" ht="12.75" hidden="false" customHeight="false" outlineLevel="0" collapsed="false">
      <c r="A21" s="178"/>
    </row>
  </sheetData>
  <mergeCells count="6">
    <mergeCell ref="C1:D1"/>
    <mergeCell ref="A2:E2"/>
    <mergeCell ref="A3:E3"/>
    <mergeCell ref="A4:E4"/>
    <mergeCell ref="A5:E5"/>
    <mergeCell ref="A7:B7"/>
  </mergeCells>
  <printOptions headings="false" gridLines="false" gridLinesSet="true" horizontalCentered="false" verticalCentered="false"/>
  <pageMargins left="0.929861111111111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
ORGANIZACIJSKA KLASIFIKACIJA</oddHeader>
    <oddFooter>&amp;C- &amp;P+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3" width="49.99"/>
    <col collapsed="false" customWidth="true" hidden="false" outlineLevel="0" max="3" min="3" style="18" width="16.28"/>
    <col collapsed="false" customWidth="true" hidden="false" outlineLevel="0" max="4" min="4" style="18" width="16.42"/>
    <col collapsed="false" customWidth="true" hidden="false" outlineLevel="0" max="5" min="5" style="13" width="4.14"/>
    <col collapsed="false" customWidth="true" hidden="false" outlineLevel="0" max="248" min="6" style="13" width="9.14"/>
  </cols>
  <sheetData>
    <row r="1" s="59" customFormat="true" ht="19.5" hidden="false" customHeight="true" outlineLevel="0" collapsed="false">
      <c r="A1" s="62" t="s">
        <v>46</v>
      </c>
      <c r="C1" s="156"/>
      <c r="D1" s="156"/>
    </row>
    <row r="2" s="59" customFormat="true" ht="19.5" hidden="false" customHeight="true" outlineLevel="0" collapsed="false">
      <c r="A2" s="157" t="s">
        <v>174</v>
      </c>
      <c r="B2" s="157"/>
      <c r="C2" s="157"/>
      <c r="D2" s="157"/>
      <c r="E2" s="157"/>
    </row>
    <row r="3" s="59" customFormat="true" ht="17.25" hidden="false" customHeight="true" outlineLevel="0" collapsed="false">
      <c r="A3" s="66" t="s">
        <v>175</v>
      </c>
      <c r="B3" s="66"/>
      <c r="C3" s="66"/>
      <c r="D3" s="66"/>
      <c r="E3" s="66"/>
    </row>
    <row r="4" s="59" customFormat="true" ht="16.5" hidden="false" customHeight="true" outlineLevel="0" collapsed="false">
      <c r="A4" s="3" t="s">
        <v>176</v>
      </c>
      <c r="B4" s="3"/>
      <c r="C4" s="3"/>
      <c r="D4" s="3"/>
      <c r="E4" s="3"/>
    </row>
    <row r="5" s="59" customFormat="true" ht="18" hidden="false" customHeight="true" outlineLevel="0" collapsed="false">
      <c r="A5" s="3" t="s">
        <v>187</v>
      </c>
      <c r="B5" s="3"/>
      <c r="C5" s="3"/>
      <c r="D5" s="3"/>
      <c r="E5" s="3"/>
    </row>
    <row r="6" customFormat="false" ht="26.25" hidden="false" customHeight="true" outlineLevel="0" collapsed="false">
      <c r="A6" s="158" t="s">
        <v>188</v>
      </c>
      <c r="B6" s="159" t="s">
        <v>189</v>
      </c>
      <c r="C6" s="179" t="s">
        <v>190</v>
      </c>
      <c r="D6" s="180" t="s">
        <v>191</v>
      </c>
      <c r="E6" s="162" t="s">
        <v>181</v>
      </c>
    </row>
    <row r="7" customFormat="false" ht="12.75" hidden="false" customHeight="true" outlineLevel="0" collapsed="false">
      <c r="A7" s="163" t="s">
        <v>12</v>
      </c>
      <c r="B7" s="163"/>
      <c r="C7" s="164" t="s">
        <v>13</v>
      </c>
      <c r="D7" s="164" t="s">
        <v>14</v>
      </c>
      <c r="E7" s="165" t="s">
        <v>15</v>
      </c>
    </row>
    <row r="8" customFormat="false" ht="18.75" hidden="false" customHeight="true" outlineLevel="0" collapsed="false">
      <c r="A8" s="166" t="s">
        <v>182</v>
      </c>
      <c r="B8" s="167"/>
      <c r="C8" s="168" t="n">
        <f aca="false">SUM(C9,C22)</f>
        <v>3205411</v>
      </c>
      <c r="D8" s="168" t="n">
        <f aca="false">SUM(D9,D22)</f>
        <v>2777467.28</v>
      </c>
      <c r="E8" s="169" t="n">
        <f aca="false">SUM(D8/C8)*100</f>
        <v>86.6493338919721</v>
      </c>
    </row>
    <row r="9" customFormat="false" ht="15.75" hidden="false" customHeight="true" outlineLevel="0" collapsed="false">
      <c r="A9" s="170" t="s">
        <v>183</v>
      </c>
      <c r="B9" s="167"/>
      <c r="C9" s="171" t="n">
        <f aca="false">SUM(C10)</f>
        <v>115400</v>
      </c>
      <c r="D9" s="171" t="n">
        <f aca="false">SUM(D10)</f>
        <v>105199.14</v>
      </c>
      <c r="E9" s="169" t="n">
        <f aca="false">SUM(D9/C9)*100</f>
        <v>91.1604332755633</v>
      </c>
    </row>
    <row r="10" customFormat="false" ht="14.25" hidden="false" customHeight="true" outlineLevel="0" collapsed="false">
      <c r="A10" s="181" t="s">
        <v>192</v>
      </c>
      <c r="B10" s="167"/>
      <c r="C10" s="173" t="n">
        <f aca="false">SUM(C11)</f>
        <v>115400</v>
      </c>
      <c r="D10" s="173" t="n">
        <f aca="false">SUM(D11)</f>
        <v>105199.14</v>
      </c>
      <c r="E10" s="169" t="n">
        <f aca="false">SUM(D10/C10)*100</f>
        <v>91.1604332755633</v>
      </c>
    </row>
    <row r="11" customFormat="false" ht="12.75" hidden="false" customHeight="false" outlineLevel="0" collapsed="false">
      <c r="A11" s="182" t="n">
        <v>3</v>
      </c>
      <c r="B11" s="183" t="s">
        <v>193</v>
      </c>
      <c r="C11" s="171" t="n">
        <f aca="false">SUM(C12,C19)</f>
        <v>115400</v>
      </c>
      <c r="D11" s="171" t="n">
        <f aca="false">SUM(D12,D19)</f>
        <v>105199.14</v>
      </c>
      <c r="E11" s="169" t="n">
        <f aca="false">SUM(D11/C11)*100</f>
        <v>91.1604332755633</v>
      </c>
    </row>
    <row r="12" customFormat="false" ht="12.75" hidden="false" customHeight="false" outlineLevel="0" collapsed="false">
      <c r="A12" s="184" t="n">
        <v>32</v>
      </c>
      <c r="B12" s="166" t="s">
        <v>107</v>
      </c>
      <c r="C12" s="185" t="n">
        <f aca="false">SUM(C13+C16)</f>
        <v>111000</v>
      </c>
      <c r="D12" s="185" t="n">
        <f aca="false">SUM(D16+D13)</f>
        <v>100799.14</v>
      </c>
      <c r="E12" s="169" t="n">
        <f aca="false">SUM(D12/C12)*100</f>
        <v>90.810036036036</v>
      </c>
    </row>
    <row r="13" customFormat="false" ht="12.75" hidden="false" customHeight="false" outlineLevel="0" collapsed="false">
      <c r="A13" s="184" t="n">
        <v>323</v>
      </c>
      <c r="B13" s="166" t="s">
        <v>118</v>
      </c>
      <c r="C13" s="185" t="n">
        <v>13000</v>
      </c>
      <c r="D13" s="185" t="n">
        <f aca="false">SUM(D14:D15)</f>
        <v>9700</v>
      </c>
      <c r="E13" s="169"/>
    </row>
    <row r="14" customFormat="false" ht="12.75" hidden="false" customHeight="false" outlineLevel="0" collapsed="false">
      <c r="A14" s="186" t="n">
        <v>3233</v>
      </c>
      <c r="B14" s="187" t="s">
        <v>121</v>
      </c>
      <c r="C14" s="173"/>
      <c r="D14" s="173" t="n">
        <v>7200</v>
      </c>
      <c r="E14" s="169"/>
    </row>
    <row r="15" customFormat="false" ht="12.75" hidden="false" customHeight="false" outlineLevel="0" collapsed="false">
      <c r="A15" s="186" t="n">
        <v>3255</v>
      </c>
      <c r="B15" s="187" t="s">
        <v>123</v>
      </c>
      <c r="C15" s="173"/>
      <c r="D15" s="173" t="n">
        <v>2500</v>
      </c>
      <c r="E15" s="169"/>
    </row>
    <row r="16" customFormat="false" ht="12.75" hidden="false" customHeight="false" outlineLevel="0" collapsed="false">
      <c r="A16" s="184" t="n">
        <v>329</v>
      </c>
      <c r="B16" s="166" t="s">
        <v>129</v>
      </c>
      <c r="C16" s="185" t="n">
        <v>98000</v>
      </c>
      <c r="D16" s="185" t="n">
        <f aca="false">SUM(D17:D18)</f>
        <v>91099.14</v>
      </c>
      <c r="E16" s="169" t="n">
        <f aca="false">SUM(D16/C16)*100</f>
        <v>92.958306122449</v>
      </c>
    </row>
    <row r="17" customFormat="false" ht="14.25" hidden="false" customHeight="true" outlineLevel="0" collapsed="false">
      <c r="A17" s="188" t="n">
        <v>3291</v>
      </c>
      <c r="B17" s="189" t="s">
        <v>130</v>
      </c>
      <c r="C17" s="190" t="n">
        <v>17000</v>
      </c>
      <c r="D17" s="176" t="n">
        <v>15394.76</v>
      </c>
      <c r="E17" s="169"/>
    </row>
    <row r="18" customFormat="false" ht="12.75" hidden="false" customHeight="false" outlineLevel="0" collapsed="false">
      <c r="A18" s="191" t="n">
        <v>3299</v>
      </c>
      <c r="B18" s="192" t="s">
        <v>194</v>
      </c>
      <c r="C18" s="193" t="n">
        <v>81000</v>
      </c>
      <c r="D18" s="176" t="n">
        <v>75704.38</v>
      </c>
      <c r="E18" s="169"/>
    </row>
    <row r="19" customFormat="false" ht="12.75" hidden="false" customHeight="false" outlineLevel="0" collapsed="false">
      <c r="A19" s="184" t="n">
        <v>38</v>
      </c>
      <c r="B19" s="166" t="s">
        <v>147</v>
      </c>
      <c r="C19" s="185" t="n">
        <f aca="false">SUM(C20)</f>
        <v>4400</v>
      </c>
      <c r="D19" s="185" t="n">
        <f aca="false">SUM(D20)</f>
        <v>4400</v>
      </c>
      <c r="E19" s="169" t="n">
        <f aca="false">SUM(D19/C19)*100</f>
        <v>100</v>
      </c>
    </row>
    <row r="20" customFormat="false" ht="12.75" hidden="false" customHeight="false" outlineLevel="0" collapsed="false">
      <c r="A20" s="184" t="n">
        <v>381</v>
      </c>
      <c r="B20" s="166" t="s">
        <v>148</v>
      </c>
      <c r="C20" s="185" t="n">
        <v>4400</v>
      </c>
      <c r="D20" s="185" t="n">
        <f aca="false">SUM(D21:D21)</f>
        <v>4400</v>
      </c>
      <c r="E20" s="169" t="n">
        <f aca="false">SUM(D20/C20)*100</f>
        <v>100</v>
      </c>
    </row>
    <row r="21" customFormat="false" ht="12.75" hidden="false" customHeight="false" outlineLevel="0" collapsed="false">
      <c r="A21" s="191" t="n">
        <v>3811</v>
      </c>
      <c r="B21" s="192" t="s">
        <v>149</v>
      </c>
      <c r="C21" s="193"/>
      <c r="D21" s="194" t="n">
        <v>4400</v>
      </c>
      <c r="E21" s="169"/>
    </row>
    <row r="22" customFormat="false" ht="21" hidden="false" customHeight="true" outlineLevel="0" collapsed="false">
      <c r="A22" s="170" t="s">
        <v>185</v>
      </c>
      <c r="B22" s="174"/>
      <c r="C22" s="175" t="n">
        <f aca="false">SUM(C23)</f>
        <v>3090011</v>
      </c>
      <c r="D22" s="175" t="n">
        <f aca="false">SUM(D23)</f>
        <v>2672268.14</v>
      </c>
      <c r="E22" s="169" t="n">
        <f aca="false">SUM(D22/C22)*100</f>
        <v>86.4808617186152</v>
      </c>
    </row>
    <row r="23" customFormat="false" ht="15" hidden="false" customHeight="true" outlineLevel="0" collapsed="false">
      <c r="A23" s="181" t="s">
        <v>195</v>
      </c>
      <c r="B23" s="195"/>
      <c r="C23" s="176" t="n">
        <f aca="false">SUM(C24,C78)</f>
        <v>3090011</v>
      </c>
      <c r="D23" s="176" t="n">
        <v>2672268.14</v>
      </c>
      <c r="E23" s="169" t="n">
        <f aca="false">SUM(D23/C23)*100</f>
        <v>86.4808617186152</v>
      </c>
    </row>
    <row r="24" customFormat="false" ht="12.75" hidden="false" customHeight="false" outlineLevel="0" collapsed="false">
      <c r="A24" s="182" t="n">
        <v>3</v>
      </c>
      <c r="B24" s="183" t="s">
        <v>193</v>
      </c>
      <c r="C24" s="196" t="n">
        <f aca="false">SUM(C25,C33,C59+C66+C69+C73)</f>
        <v>2148011</v>
      </c>
      <c r="D24" s="196" t="n">
        <f aca="false">SUM(D25,D33,D59+D66+D69+D73)</f>
        <v>1888639.95</v>
      </c>
      <c r="E24" s="169" t="n">
        <f aca="false">SUM(D24/C24)*100</f>
        <v>87.9250595085407</v>
      </c>
    </row>
    <row r="25" customFormat="false" ht="12.95" hidden="false" customHeight="true" outlineLevel="0" collapsed="false">
      <c r="A25" s="184" t="n">
        <v>31</v>
      </c>
      <c r="B25" s="166" t="s">
        <v>100</v>
      </c>
      <c r="C25" s="197" t="n">
        <v>315500</v>
      </c>
      <c r="D25" s="197" t="n">
        <f aca="false">SUM(D26,D28,D30)</f>
        <v>312311.2</v>
      </c>
      <c r="E25" s="169" t="n">
        <f aca="false">SUM(D25/C25)*100</f>
        <v>98.9892868462758</v>
      </c>
    </row>
    <row r="26" customFormat="false" ht="12.95" hidden="false" customHeight="true" outlineLevel="0" collapsed="false">
      <c r="A26" s="184" t="n">
        <v>311</v>
      </c>
      <c r="B26" s="198" t="s">
        <v>196</v>
      </c>
      <c r="C26" s="197" t="n">
        <v>260000</v>
      </c>
      <c r="D26" s="197" t="n">
        <f aca="false">SUM(D27)</f>
        <v>257685.25</v>
      </c>
      <c r="E26" s="169" t="n">
        <f aca="false">SUM(D26/C26)*100</f>
        <v>99.1097115384615</v>
      </c>
    </row>
    <row r="27" customFormat="false" ht="12.95" hidden="false" customHeight="true" outlineLevel="0" collapsed="false">
      <c r="A27" s="191" t="n">
        <v>3111</v>
      </c>
      <c r="B27" s="192" t="s">
        <v>102</v>
      </c>
      <c r="C27" s="193"/>
      <c r="D27" s="176" t="n">
        <f aca="false">'POS.DIO'!E35</f>
        <v>257685.25</v>
      </c>
      <c r="E27" s="169"/>
    </row>
    <row r="28" s="31" customFormat="true" ht="12.95" hidden="false" customHeight="true" outlineLevel="0" collapsed="false">
      <c r="A28" s="199" t="n">
        <v>312</v>
      </c>
      <c r="B28" s="200" t="s">
        <v>103</v>
      </c>
      <c r="C28" s="201" t="n">
        <v>11000</v>
      </c>
      <c r="D28" s="201" t="n">
        <f aca="false">SUM(D29)</f>
        <v>10300</v>
      </c>
      <c r="E28" s="169" t="n">
        <f aca="false">SUM(D28/C28)*100</f>
        <v>93.6363636363636</v>
      </c>
    </row>
    <row r="29" customFormat="false" ht="12.95" hidden="false" customHeight="true" outlineLevel="0" collapsed="false">
      <c r="A29" s="191" t="n">
        <v>3121</v>
      </c>
      <c r="B29" s="202" t="s">
        <v>103</v>
      </c>
      <c r="C29" s="193" t="s">
        <v>68</v>
      </c>
      <c r="D29" s="176" t="n">
        <f aca="false">'POS.DIO'!E37</f>
        <v>10300</v>
      </c>
      <c r="E29" s="169"/>
    </row>
    <row r="30" s="31" customFormat="true" ht="12" hidden="false" customHeight="true" outlineLevel="0" collapsed="false">
      <c r="A30" s="199" t="n">
        <v>313</v>
      </c>
      <c r="B30" s="203" t="s">
        <v>104</v>
      </c>
      <c r="C30" s="201" t="n">
        <v>44500</v>
      </c>
      <c r="D30" s="201" t="n">
        <f aca="false">SUM(D31:D32)</f>
        <v>44325.95</v>
      </c>
      <c r="E30" s="169" t="n">
        <f aca="false">SUM(D30/C30)*100</f>
        <v>99.6088764044944</v>
      </c>
    </row>
    <row r="31" customFormat="false" ht="12" hidden="false" customHeight="true" outlineLevel="0" collapsed="false">
      <c r="A31" s="191" t="n">
        <v>3132</v>
      </c>
      <c r="B31" s="202" t="s">
        <v>105</v>
      </c>
      <c r="C31" s="193" t="s">
        <v>68</v>
      </c>
      <c r="D31" s="176" t="n">
        <v>39945.29</v>
      </c>
      <c r="E31" s="169"/>
    </row>
    <row r="32" customFormat="false" ht="12" hidden="false" customHeight="true" outlineLevel="0" collapsed="false">
      <c r="A32" s="191" t="n">
        <v>3133</v>
      </c>
      <c r="B32" s="202" t="s">
        <v>106</v>
      </c>
      <c r="C32" s="193" t="s">
        <v>68</v>
      </c>
      <c r="D32" s="176" t="n">
        <v>4380.66</v>
      </c>
      <c r="E32" s="169"/>
    </row>
    <row r="33" customFormat="false" ht="12.95" hidden="false" customHeight="true" outlineLevel="0" collapsed="false">
      <c r="A33" s="184" t="n">
        <v>32</v>
      </c>
      <c r="B33" s="166" t="s">
        <v>107</v>
      </c>
      <c r="C33" s="197" t="n">
        <f aca="false">SUM(C34+C38+C44+C53)</f>
        <v>996060</v>
      </c>
      <c r="D33" s="197" t="n">
        <f aca="false">SUM(D34,D38,D44,D53)</f>
        <v>828868.54</v>
      </c>
      <c r="E33" s="169" t="n">
        <f aca="false">SUM(D33/C33)*100</f>
        <v>83.2147199967874</v>
      </c>
    </row>
    <row r="34" customFormat="false" ht="12.95" hidden="false" customHeight="true" outlineLevel="0" collapsed="false">
      <c r="A34" s="184" t="n">
        <v>321</v>
      </c>
      <c r="B34" s="166" t="s">
        <v>197</v>
      </c>
      <c r="C34" s="197" t="n">
        <f aca="false">'POS.DIO'!D42</f>
        <v>9000</v>
      </c>
      <c r="D34" s="197" t="n">
        <f aca="false">SUM(D35:D37)</f>
        <v>3627.51</v>
      </c>
      <c r="E34" s="169" t="n">
        <f aca="false">SUM(D34/C34)*100</f>
        <v>40.3056666666667</v>
      </c>
    </row>
    <row r="35" customFormat="false" ht="12.95" hidden="false" customHeight="true" outlineLevel="0" collapsed="false">
      <c r="A35" s="204" t="n">
        <v>3211</v>
      </c>
      <c r="B35" s="189" t="s">
        <v>109</v>
      </c>
      <c r="C35" s="193" t="s">
        <v>68</v>
      </c>
      <c r="D35" s="176" t="n">
        <v>2868.2</v>
      </c>
      <c r="E35" s="169"/>
    </row>
    <row r="36" customFormat="false" ht="12.95" hidden="false" customHeight="true" outlineLevel="0" collapsed="false">
      <c r="A36" s="204" t="n">
        <v>3214</v>
      </c>
      <c r="B36" s="189" t="s">
        <v>111</v>
      </c>
      <c r="C36" s="193" t="s">
        <v>68</v>
      </c>
      <c r="D36" s="176" t="n">
        <v>500.11</v>
      </c>
      <c r="E36" s="169"/>
    </row>
    <row r="37" customFormat="false" ht="12.95" hidden="false" customHeight="true" outlineLevel="0" collapsed="false">
      <c r="A37" s="204" t="n">
        <v>3213</v>
      </c>
      <c r="B37" s="189" t="s">
        <v>110</v>
      </c>
      <c r="C37" s="193" t="s">
        <v>68</v>
      </c>
      <c r="D37" s="176" t="n">
        <v>259.2</v>
      </c>
      <c r="E37" s="169"/>
    </row>
    <row r="38" s="31" customFormat="true" ht="15" hidden="false" customHeight="true" outlineLevel="0" collapsed="false">
      <c r="A38" s="205" t="n">
        <v>322</v>
      </c>
      <c r="B38" s="206" t="s">
        <v>112</v>
      </c>
      <c r="C38" s="201" t="n">
        <v>396560</v>
      </c>
      <c r="D38" s="201" t="n">
        <f aca="false">SUM(D39:D43)</f>
        <v>326595.42</v>
      </c>
      <c r="E38" s="169" t="n">
        <f aca="false">SUM(D38/C38)*100</f>
        <v>82.3571262860601</v>
      </c>
    </row>
    <row r="39" customFormat="false" ht="12.95" hidden="false" customHeight="true" outlineLevel="0" collapsed="false">
      <c r="A39" s="191" t="n">
        <v>3221</v>
      </c>
      <c r="B39" s="207" t="s">
        <v>113</v>
      </c>
      <c r="C39" s="193" t="s">
        <v>68</v>
      </c>
      <c r="D39" s="176" t="n">
        <f aca="false">'POS.DIO'!E48</f>
        <v>13615.21</v>
      </c>
      <c r="E39" s="169"/>
    </row>
    <row r="40" customFormat="false" ht="12.95" hidden="false" customHeight="true" outlineLevel="0" collapsed="false">
      <c r="A40" s="204" t="n">
        <v>3223</v>
      </c>
      <c r="B40" s="207" t="s">
        <v>114</v>
      </c>
      <c r="C40" s="193" t="s">
        <v>68</v>
      </c>
      <c r="D40" s="176" t="n">
        <v>175436.95</v>
      </c>
      <c r="E40" s="169"/>
    </row>
    <row r="41" customFormat="false" ht="12.95" hidden="false" customHeight="true" outlineLevel="0" collapsed="false">
      <c r="A41" s="204" t="n">
        <v>3224</v>
      </c>
      <c r="B41" s="207" t="s">
        <v>115</v>
      </c>
      <c r="C41" s="193"/>
      <c r="D41" s="176" t="n">
        <v>127826.76</v>
      </c>
      <c r="E41" s="169"/>
    </row>
    <row r="42" customFormat="false" ht="12.95" hidden="false" customHeight="true" outlineLevel="0" collapsed="false">
      <c r="A42" s="191" t="n">
        <v>3225</v>
      </c>
      <c r="B42" s="207" t="s">
        <v>116</v>
      </c>
      <c r="C42" s="193" t="s">
        <v>68</v>
      </c>
      <c r="D42" s="176" t="n">
        <v>7884.5</v>
      </c>
      <c r="E42" s="169"/>
    </row>
    <row r="43" customFormat="false" ht="12.95" hidden="false" customHeight="true" outlineLevel="0" collapsed="false">
      <c r="A43" s="191" t="n">
        <v>3227</v>
      </c>
      <c r="B43" s="207" t="s">
        <v>117</v>
      </c>
      <c r="C43" s="193"/>
      <c r="D43" s="176" t="n">
        <v>1832</v>
      </c>
      <c r="E43" s="169"/>
    </row>
    <row r="44" s="31" customFormat="true" ht="14.25" hidden="false" customHeight="true" outlineLevel="0" collapsed="false">
      <c r="A44" s="199" t="n">
        <v>323</v>
      </c>
      <c r="B44" s="208" t="s">
        <v>118</v>
      </c>
      <c r="C44" s="201" t="n">
        <v>526000</v>
      </c>
      <c r="D44" s="201" t="n">
        <f aca="false">SUM(D45:D52)</f>
        <v>444965.64</v>
      </c>
      <c r="E44" s="169" t="n">
        <f aca="false">SUM(D44/C44)*100</f>
        <v>84.5942281368821</v>
      </c>
    </row>
    <row r="45" customFormat="false" ht="12.95" hidden="false" customHeight="true" outlineLevel="0" collapsed="false">
      <c r="A45" s="191" t="n">
        <v>3231</v>
      </c>
      <c r="B45" s="192" t="s">
        <v>119</v>
      </c>
      <c r="C45" s="193" t="s">
        <v>68</v>
      </c>
      <c r="D45" s="176" t="n">
        <v>25791.64</v>
      </c>
      <c r="E45" s="169"/>
    </row>
    <row r="46" customFormat="false" ht="12.95" hidden="false" customHeight="true" outlineLevel="0" collapsed="false">
      <c r="A46" s="191" t="n">
        <v>3232</v>
      </c>
      <c r="B46" s="192" t="s">
        <v>120</v>
      </c>
      <c r="C46" s="193" t="s">
        <v>68</v>
      </c>
      <c r="D46" s="176" t="n">
        <v>49053.2</v>
      </c>
      <c r="E46" s="169"/>
    </row>
    <row r="47" customFormat="false" ht="13.5" hidden="false" customHeight="true" outlineLevel="0" collapsed="false">
      <c r="A47" s="204" t="n">
        <v>3233</v>
      </c>
      <c r="B47" s="189" t="s">
        <v>121</v>
      </c>
      <c r="C47" s="193" t="s">
        <v>68</v>
      </c>
      <c r="D47" s="176" t="n">
        <f aca="false">'POS.DIO'!E56</f>
        <v>19380</v>
      </c>
      <c r="E47" s="169"/>
    </row>
    <row r="48" customFormat="false" ht="12.95" hidden="false" customHeight="true" outlineLevel="0" collapsed="false">
      <c r="A48" s="204" t="n">
        <v>3234</v>
      </c>
      <c r="B48" s="189" t="s">
        <v>122</v>
      </c>
      <c r="C48" s="193" t="s">
        <v>68</v>
      </c>
      <c r="D48" s="176" t="n">
        <v>91187.74</v>
      </c>
      <c r="E48" s="169"/>
    </row>
    <row r="49" customFormat="false" ht="12.95" hidden="false" customHeight="true" outlineLevel="0" collapsed="false">
      <c r="A49" s="204" t="n">
        <v>3237</v>
      </c>
      <c r="B49" s="189" t="s">
        <v>125</v>
      </c>
      <c r="C49" s="193" t="s">
        <v>68</v>
      </c>
      <c r="D49" s="176" t="n">
        <v>202372.87</v>
      </c>
      <c r="E49" s="169"/>
    </row>
    <row r="50" customFormat="false" ht="12.95" hidden="false" customHeight="true" outlineLevel="0" collapsed="false">
      <c r="A50" s="191" t="n">
        <v>3235</v>
      </c>
      <c r="B50" s="192" t="s">
        <v>123</v>
      </c>
      <c r="C50" s="193" t="s">
        <v>68</v>
      </c>
      <c r="D50" s="176" t="n">
        <v>15275</v>
      </c>
      <c r="E50" s="169"/>
    </row>
    <row r="51" customFormat="false" ht="12.95" hidden="false" customHeight="true" outlineLevel="0" collapsed="false">
      <c r="A51" s="191" t="n">
        <v>3238</v>
      </c>
      <c r="B51" s="192" t="s">
        <v>126</v>
      </c>
      <c r="C51" s="193"/>
      <c r="D51" s="176" t="n">
        <v>27912.5</v>
      </c>
      <c r="E51" s="169"/>
    </row>
    <row r="52" customFormat="false" ht="12.95" hidden="false" customHeight="true" outlineLevel="0" collapsed="false">
      <c r="A52" s="191" t="n">
        <v>3239</v>
      </c>
      <c r="B52" s="192" t="s">
        <v>127</v>
      </c>
      <c r="C52" s="193"/>
      <c r="D52" s="176" t="n">
        <v>13992.69</v>
      </c>
      <c r="E52" s="169"/>
    </row>
    <row r="53" s="31" customFormat="true" ht="15.75" hidden="false" customHeight="true" outlineLevel="0" collapsed="false">
      <c r="A53" s="199" t="n">
        <v>329</v>
      </c>
      <c r="B53" s="200" t="s">
        <v>129</v>
      </c>
      <c r="C53" s="201" t="n">
        <v>64500</v>
      </c>
      <c r="D53" s="201" t="n">
        <f aca="false">SUM(D54:D58)</f>
        <v>53679.97</v>
      </c>
      <c r="E53" s="169" t="n">
        <f aca="false">SUM(D53/C53)*100</f>
        <v>83.2247596899225</v>
      </c>
    </row>
    <row r="54" customFormat="false" ht="12.95" hidden="false" customHeight="true" outlineLevel="0" collapsed="false">
      <c r="A54" s="191" t="n">
        <v>3292</v>
      </c>
      <c r="B54" s="192" t="s">
        <v>131</v>
      </c>
      <c r="C54" s="193" t="s">
        <v>68</v>
      </c>
      <c r="D54" s="176" t="n">
        <f aca="false">'POS.DIO'!E62</f>
        <v>5593.06</v>
      </c>
      <c r="E54" s="169"/>
    </row>
    <row r="55" customFormat="false" ht="12.95" hidden="false" customHeight="true" outlineLevel="0" collapsed="false">
      <c r="A55" s="191" t="n">
        <v>3293</v>
      </c>
      <c r="B55" s="189" t="s">
        <v>132</v>
      </c>
      <c r="C55" s="193" t="s">
        <v>68</v>
      </c>
      <c r="D55" s="176" t="n">
        <v>17742.41</v>
      </c>
      <c r="E55" s="169"/>
    </row>
    <row r="56" customFormat="false" ht="12.95" hidden="false" customHeight="true" outlineLevel="0" collapsed="false">
      <c r="A56" s="191" t="n">
        <v>3294</v>
      </c>
      <c r="B56" s="189" t="s">
        <v>133</v>
      </c>
      <c r="C56" s="193"/>
      <c r="D56" s="176" t="n">
        <v>2000</v>
      </c>
      <c r="E56" s="169"/>
    </row>
    <row r="57" customFormat="false" ht="12.95" hidden="false" customHeight="true" outlineLevel="0" collapsed="false">
      <c r="A57" s="191" t="n">
        <v>3295</v>
      </c>
      <c r="B57" s="189" t="s">
        <v>198</v>
      </c>
      <c r="C57" s="193"/>
      <c r="D57" s="176" t="n">
        <f aca="false">'POS.DIO'!E65</f>
        <v>469.5</v>
      </c>
      <c r="E57" s="169"/>
    </row>
    <row r="58" customFormat="false" ht="12.95" hidden="false" customHeight="true" outlineLevel="0" collapsed="false">
      <c r="A58" s="204" t="n">
        <v>3299</v>
      </c>
      <c r="B58" s="192" t="s">
        <v>199</v>
      </c>
      <c r="C58" s="193"/>
      <c r="D58" s="176" t="n">
        <v>27875</v>
      </c>
      <c r="E58" s="169"/>
    </row>
    <row r="59" customFormat="false" ht="12.95" hidden="false" customHeight="true" outlineLevel="0" collapsed="false">
      <c r="A59" s="184" t="n">
        <v>34</v>
      </c>
      <c r="B59" s="166" t="s">
        <v>134</v>
      </c>
      <c r="C59" s="209" t="n">
        <f aca="false">SUM(C60+C62)</f>
        <v>69800</v>
      </c>
      <c r="D59" s="209" t="n">
        <f aca="false">SUM(D62+D60)</f>
        <v>63149.19</v>
      </c>
      <c r="E59" s="169" t="n">
        <f aca="false">SUM(D59/C59)*100</f>
        <v>90.4716189111748</v>
      </c>
    </row>
    <row r="60" customFormat="false" ht="12.95" hidden="false" customHeight="true" outlineLevel="0" collapsed="false">
      <c r="A60" s="184" t="n">
        <v>342</v>
      </c>
      <c r="B60" s="166" t="s">
        <v>135</v>
      </c>
      <c r="C60" s="209" t="n">
        <v>200</v>
      </c>
      <c r="D60" s="209" t="n">
        <f aca="false">SUM(D61)</f>
        <v>72.53</v>
      </c>
      <c r="E60" s="169"/>
    </row>
    <row r="61" customFormat="false" ht="12.95" hidden="false" customHeight="true" outlineLevel="0" collapsed="false">
      <c r="A61" s="186" t="n">
        <v>3423</v>
      </c>
      <c r="B61" s="187" t="s">
        <v>200</v>
      </c>
      <c r="C61" s="210"/>
      <c r="D61" s="210" t="n">
        <v>72.53</v>
      </c>
      <c r="E61" s="177"/>
    </row>
    <row r="62" customFormat="false" ht="12.95" hidden="false" customHeight="true" outlineLevel="0" collapsed="false">
      <c r="A62" s="184" t="n">
        <v>343</v>
      </c>
      <c r="B62" s="166" t="s">
        <v>138</v>
      </c>
      <c r="C62" s="209" t="n">
        <v>69600</v>
      </c>
      <c r="D62" s="209" t="n">
        <f aca="false">SUM(D63:D65)</f>
        <v>63076.66</v>
      </c>
      <c r="E62" s="169" t="n">
        <f aca="false">SUM(D62/C62)*100</f>
        <v>90.6273850574713</v>
      </c>
    </row>
    <row r="63" customFormat="false" ht="12.95" hidden="false" customHeight="true" outlineLevel="0" collapsed="false">
      <c r="A63" s="191" t="n">
        <v>3431</v>
      </c>
      <c r="B63" s="192" t="s">
        <v>138</v>
      </c>
      <c r="C63" s="193" t="s">
        <v>68</v>
      </c>
      <c r="D63" s="176" t="n">
        <f aca="false">'POS.DIO'!E68</f>
        <v>5830.19</v>
      </c>
      <c r="E63" s="169"/>
    </row>
    <row r="64" customFormat="false" ht="12.95" hidden="false" customHeight="true" outlineLevel="0" collapsed="false">
      <c r="A64" s="191" t="n">
        <v>3433</v>
      </c>
      <c r="B64" s="192" t="s">
        <v>201</v>
      </c>
      <c r="C64" s="193" t="s">
        <v>68</v>
      </c>
      <c r="D64" s="176" t="n">
        <v>20.85</v>
      </c>
      <c r="E64" s="169"/>
    </row>
    <row r="65" customFormat="false" ht="12.95" hidden="false" customHeight="true" outlineLevel="0" collapsed="false">
      <c r="A65" s="191" t="n">
        <v>3434</v>
      </c>
      <c r="B65" s="192" t="s">
        <v>202</v>
      </c>
      <c r="C65" s="193"/>
      <c r="D65" s="176" t="n">
        <v>57225.62</v>
      </c>
      <c r="E65" s="169"/>
    </row>
    <row r="66" s="31" customFormat="true" ht="12.95" hidden="false" customHeight="true" outlineLevel="0" collapsed="false">
      <c r="A66" s="199" t="n">
        <v>36</v>
      </c>
      <c r="B66" s="200" t="s">
        <v>203</v>
      </c>
      <c r="C66" s="171" t="n">
        <f aca="false">SUM(C67)</f>
        <v>41000</v>
      </c>
      <c r="D66" s="201" t="n">
        <f aca="false">SUM(D67)</f>
        <v>40338.79</v>
      </c>
      <c r="E66" s="169"/>
    </row>
    <row r="67" s="31" customFormat="true" ht="12.95" hidden="false" customHeight="true" outlineLevel="0" collapsed="false">
      <c r="A67" s="199" t="n">
        <v>366</v>
      </c>
      <c r="B67" s="200" t="s">
        <v>204</v>
      </c>
      <c r="C67" s="171" t="n">
        <v>41000</v>
      </c>
      <c r="D67" s="201" t="n">
        <f aca="false">SUM(D68)</f>
        <v>40338.79</v>
      </c>
      <c r="E67" s="169"/>
    </row>
    <row r="68" customFormat="false" ht="12.95" hidden="false" customHeight="true" outlineLevel="0" collapsed="false">
      <c r="A68" s="191" t="n">
        <v>3661</v>
      </c>
      <c r="B68" s="192" t="s">
        <v>141</v>
      </c>
      <c r="C68" s="193"/>
      <c r="D68" s="176" t="n">
        <v>40338.79</v>
      </c>
      <c r="E68" s="169"/>
    </row>
    <row r="69" s="31" customFormat="true" ht="12.95" hidden="false" customHeight="true" outlineLevel="0" collapsed="false">
      <c r="A69" s="199" t="n">
        <v>37</v>
      </c>
      <c r="B69" s="200" t="s">
        <v>205</v>
      </c>
      <c r="C69" s="171" t="n">
        <f aca="false">SUM(C70)</f>
        <v>145900</v>
      </c>
      <c r="D69" s="171" t="n">
        <f aca="false">SUM(D70)</f>
        <v>136141.23</v>
      </c>
      <c r="E69" s="169"/>
    </row>
    <row r="70" s="31" customFormat="true" ht="12.95" hidden="false" customHeight="true" outlineLevel="0" collapsed="false">
      <c r="A70" s="199" t="n">
        <v>372</v>
      </c>
      <c r="B70" s="200" t="s">
        <v>205</v>
      </c>
      <c r="C70" s="171" t="n">
        <v>145900</v>
      </c>
      <c r="D70" s="201" t="n">
        <f aca="false">SUM(D71:D72)</f>
        <v>136141.23</v>
      </c>
      <c r="E70" s="169"/>
    </row>
    <row r="71" customFormat="false" ht="12.95" hidden="false" customHeight="true" outlineLevel="0" collapsed="false">
      <c r="A71" s="191" t="n">
        <v>3721</v>
      </c>
      <c r="B71" s="192" t="s">
        <v>145</v>
      </c>
      <c r="C71" s="193"/>
      <c r="D71" s="176" t="n">
        <v>131051.23</v>
      </c>
      <c r="E71" s="169"/>
    </row>
    <row r="72" customFormat="false" ht="12.95" hidden="false" customHeight="true" outlineLevel="0" collapsed="false">
      <c r="A72" s="191" t="n">
        <v>3722</v>
      </c>
      <c r="B72" s="192" t="s">
        <v>146</v>
      </c>
      <c r="C72" s="193"/>
      <c r="D72" s="176" t="n">
        <v>5090</v>
      </c>
      <c r="E72" s="169"/>
    </row>
    <row r="73" customFormat="false" ht="12.95" hidden="false" customHeight="true" outlineLevel="0" collapsed="false">
      <c r="A73" s="184" t="n">
        <v>38</v>
      </c>
      <c r="B73" s="166" t="s">
        <v>147</v>
      </c>
      <c r="C73" s="175" t="n">
        <v>579751</v>
      </c>
      <c r="D73" s="175" t="n">
        <f aca="false">SUM(D74+D76)</f>
        <v>507831</v>
      </c>
      <c r="E73" s="169" t="n">
        <f aca="false">SUM(D73/C73)*100</f>
        <v>87.5946742653312</v>
      </c>
    </row>
    <row r="74" customFormat="false" ht="12.95" hidden="false" customHeight="true" outlineLevel="0" collapsed="false">
      <c r="A74" s="184" t="n">
        <v>381</v>
      </c>
      <c r="B74" s="166" t="s">
        <v>148</v>
      </c>
      <c r="C74" s="175" t="n">
        <v>267200</v>
      </c>
      <c r="D74" s="175" t="n">
        <f aca="false">SUM(D75)</f>
        <v>190880</v>
      </c>
      <c r="E74" s="169" t="n">
        <f aca="false">SUM(D74/C74)*100</f>
        <v>71.437125748503</v>
      </c>
    </row>
    <row r="75" customFormat="false" ht="12.95" hidden="false" customHeight="true" outlineLevel="0" collapsed="false">
      <c r="A75" s="204" t="n">
        <v>3811</v>
      </c>
      <c r="B75" s="189" t="s">
        <v>149</v>
      </c>
      <c r="C75" s="193" t="s">
        <v>68</v>
      </c>
      <c r="D75" s="176" t="n">
        <v>190880</v>
      </c>
      <c r="E75" s="169"/>
    </row>
    <row r="76" s="31" customFormat="true" ht="12.95" hidden="false" customHeight="true" outlineLevel="0" collapsed="false">
      <c r="A76" s="205" t="n">
        <v>383</v>
      </c>
      <c r="B76" s="206" t="s">
        <v>151</v>
      </c>
      <c r="C76" s="171" t="n">
        <v>316951</v>
      </c>
      <c r="D76" s="201" t="n">
        <f aca="false">SUM(D77)</f>
        <v>316951</v>
      </c>
      <c r="E76" s="169"/>
    </row>
    <row r="77" customFormat="false" ht="12.95" hidden="false" customHeight="true" outlineLevel="0" collapsed="false">
      <c r="A77" s="204" t="n">
        <v>3831</v>
      </c>
      <c r="B77" s="189" t="s">
        <v>151</v>
      </c>
      <c r="C77" s="193"/>
      <c r="D77" s="176" t="n">
        <v>316951</v>
      </c>
      <c r="E77" s="177"/>
    </row>
    <row r="78" s="31" customFormat="true" ht="13.5" hidden="false" customHeight="true" outlineLevel="0" collapsed="false">
      <c r="A78" s="182" t="n">
        <v>4</v>
      </c>
      <c r="B78" s="183" t="s">
        <v>206</v>
      </c>
      <c r="C78" s="175" t="n">
        <f aca="false">SUM(C79,C90)</f>
        <v>942000</v>
      </c>
      <c r="D78" s="175" t="n">
        <f aca="false">SUM(D79,D90)</f>
        <v>779100.84</v>
      </c>
      <c r="E78" s="169" t="n">
        <f aca="false">SUM(D78/C78)*100</f>
        <v>82.7070955414013</v>
      </c>
    </row>
    <row r="79" s="31" customFormat="true" ht="12.75" hidden="false" customHeight="true" outlineLevel="0" collapsed="false">
      <c r="A79" s="184" t="n">
        <v>42</v>
      </c>
      <c r="B79" s="166" t="s">
        <v>207</v>
      </c>
      <c r="C79" s="175" t="n">
        <f aca="false">SUM(C80+C84+C88)</f>
        <v>817000</v>
      </c>
      <c r="D79" s="175" t="n">
        <f aca="false">SUM(D80,D84,D88)</f>
        <v>672773.99</v>
      </c>
      <c r="E79" s="169" t="n">
        <f aca="false">SUM(D79/C79)*100</f>
        <v>82.3468776009792</v>
      </c>
    </row>
    <row r="80" s="31" customFormat="true" ht="12.75" hidden="false" customHeight="true" outlineLevel="0" collapsed="false">
      <c r="A80" s="184" t="n">
        <v>421</v>
      </c>
      <c r="B80" s="166" t="s">
        <v>154</v>
      </c>
      <c r="C80" s="175" t="n">
        <v>500000</v>
      </c>
      <c r="D80" s="175" t="n">
        <f aca="false">SUM(D81:D83)</f>
        <v>452272.02</v>
      </c>
      <c r="E80" s="169"/>
    </row>
    <row r="81" s="31" customFormat="true" ht="12.75" hidden="false" customHeight="true" outlineLevel="0" collapsed="false">
      <c r="A81" s="186" t="n">
        <v>4212</v>
      </c>
      <c r="B81" s="187" t="s">
        <v>155</v>
      </c>
      <c r="C81" s="175"/>
      <c r="D81" s="211" t="n">
        <v>104995.46</v>
      </c>
      <c r="E81" s="177"/>
    </row>
    <row r="82" s="31" customFormat="true" ht="12.75" hidden="false" customHeight="true" outlineLevel="0" collapsed="false">
      <c r="A82" s="186" t="n">
        <v>4213</v>
      </c>
      <c r="B82" s="189" t="s">
        <v>208</v>
      </c>
      <c r="C82" s="211"/>
      <c r="D82" s="211" t="n">
        <v>90019.75</v>
      </c>
      <c r="E82" s="177"/>
    </row>
    <row r="83" s="31" customFormat="true" ht="12.75" hidden="false" customHeight="true" outlineLevel="0" collapsed="false">
      <c r="A83" s="186" t="n">
        <v>4214</v>
      </c>
      <c r="B83" s="189" t="s">
        <v>157</v>
      </c>
      <c r="C83" s="211"/>
      <c r="D83" s="211" t="n">
        <v>257256.81</v>
      </c>
      <c r="E83" s="177"/>
    </row>
    <row r="84" s="31" customFormat="true" ht="15" hidden="false" customHeight="true" outlineLevel="0" collapsed="false">
      <c r="A84" s="184" t="n">
        <v>422</v>
      </c>
      <c r="B84" s="166" t="s">
        <v>158</v>
      </c>
      <c r="C84" s="212" t="n">
        <v>235000</v>
      </c>
      <c r="D84" s="212" t="n">
        <f aca="false">SUM(D85:D87)</f>
        <v>153649</v>
      </c>
      <c r="E84" s="169" t="n">
        <f aca="false">SUM(D84/C84)*100</f>
        <v>65.3825531914894</v>
      </c>
    </row>
    <row r="85" customFormat="false" ht="12.75" hidden="false" customHeight="false" outlineLevel="0" collapsed="false">
      <c r="A85" s="191" t="n">
        <v>4221</v>
      </c>
      <c r="B85" s="192" t="s">
        <v>159</v>
      </c>
      <c r="C85" s="193"/>
      <c r="D85" s="176" t="n">
        <v>23500</v>
      </c>
      <c r="E85" s="169"/>
    </row>
    <row r="86" customFormat="false" ht="12.75" hidden="false" customHeight="false" outlineLevel="0" collapsed="false">
      <c r="A86" s="191" t="n">
        <v>4223</v>
      </c>
      <c r="B86" s="192" t="s">
        <v>160</v>
      </c>
      <c r="C86" s="193"/>
      <c r="D86" s="176" t="n">
        <v>1249</v>
      </c>
      <c r="E86" s="169"/>
    </row>
    <row r="87" customFormat="false" ht="12.75" hidden="false" customHeight="false" outlineLevel="0" collapsed="false">
      <c r="A87" s="191" t="n">
        <v>4227</v>
      </c>
      <c r="B87" s="192" t="s">
        <v>161</v>
      </c>
      <c r="C87" s="193"/>
      <c r="D87" s="176" t="n">
        <v>128900</v>
      </c>
      <c r="E87" s="169"/>
    </row>
    <row r="88" customFormat="false" ht="12.75" hidden="false" customHeight="false" outlineLevel="0" collapsed="false">
      <c r="A88" s="199" t="n">
        <v>426</v>
      </c>
      <c r="B88" s="200" t="s">
        <v>209</v>
      </c>
      <c r="C88" s="171" t="n">
        <v>82000</v>
      </c>
      <c r="D88" s="201" t="n">
        <f aca="false">SUM(D89)</f>
        <v>66852.97</v>
      </c>
      <c r="E88" s="169"/>
    </row>
    <row r="89" customFormat="false" ht="12.75" hidden="false" customHeight="false" outlineLevel="0" collapsed="false">
      <c r="A89" s="191" t="n">
        <v>4264</v>
      </c>
      <c r="B89" s="192" t="s">
        <v>163</v>
      </c>
      <c r="C89" s="193"/>
      <c r="D89" s="176" t="n">
        <v>66852.97</v>
      </c>
      <c r="E89" s="169"/>
    </row>
    <row r="90" customFormat="false" ht="15" hidden="false" customHeight="true" outlineLevel="0" collapsed="false">
      <c r="A90" s="213" t="n">
        <v>45</v>
      </c>
      <c r="B90" s="214" t="s">
        <v>210</v>
      </c>
      <c r="C90" s="197" t="n">
        <f aca="false">SUM(C91)</f>
        <v>125000</v>
      </c>
      <c r="D90" s="197" t="n">
        <f aca="false">SUM(D91)</f>
        <v>106326.85</v>
      </c>
      <c r="E90" s="169" t="n">
        <f aca="false">SUM(D90/C90)*100</f>
        <v>85.06148</v>
      </c>
    </row>
    <row r="91" customFormat="false" ht="14.25" hidden="false" customHeight="true" outlineLevel="0" collapsed="false">
      <c r="A91" s="213" t="n">
        <v>451</v>
      </c>
      <c r="B91" s="214" t="s">
        <v>165</v>
      </c>
      <c r="C91" s="197" t="n">
        <v>125000</v>
      </c>
      <c r="D91" s="197" t="n">
        <f aca="false">SUM(D92)</f>
        <v>106326.85</v>
      </c>
      <c r="E91" s="169" t="n">
        <f aca="false">SUM(D91/C91)*100</f>
        <v>85.06148</v>
      </c>
    </row>
    <row r="92" customFormat="false" ht="12.75" hidden="false" customHeight="false" outlineLevel="0" collapsed="false">
      <c r="A92" s="191" t="n">
        <v>4511</v>
      </c>
      <c r="B92" s="202" t="s">
        <v>165</v>
      </c>
      <c r="C92" s="193" t="s">
        <v>68</v>
      </c>
      <c r="D92" s="176" t="n">
        <v>106326.85</v>
      </c>
      <c r="E92" s="169"/>
    </row>
    <row r="93" customFormat="false" ht="12.75" hidden="false" customHeight="false" outlineLevel="0" collapsed="false">
      <c r="A93" s="199" t="n">
        <v>5</v>
      </c>
      <c r="B93" s="203" t="s">
        <v>211</v>
      </c>
      <c r="C93" s="171" t="n">
        <f aca="false">SUM(C94)</f>
        <v>4530</v>
      </c>
      <c r="D93" s="171" t="n">
        <f aca="false">SUM(D94)</f>
        <v>4527.44</v>
      </c>
      <c r="E93" s="169"/>
    </row>
    <row r="94" customFormat="false" ht="12.75" hidden="false" customHeight="false" outlineLevel="0" collapsed="false">
      <c r="A94" s="199" t="n">
        <v>54</v>
      </c>
      <c r="B94" s="203" t="s">
        <v>167</v>
      </c>
      <c r="C94" s="171" t="n">
        <f aca="false">SUM(C95)</f>
        <v>4530</v>
      </c>
      <c r="D94" s="171" t="n">
        <f aca="false">SUM(D95)</f>
        <v>4527.44</v>
      </c>
      <c r="E94" s="169"/>
    </row>
    <row r="95" customFormat="false" ht="12.75" hidden="false" customHeight="false" outlineLevel="0" collapsed="false">
      <c r="A95" s="199" t="n">
        <v>544</v>
      </c>
      <c r="B95" s="203" t="s">
        <v>212</v>
      </c>
      <c r="C95" s="171" t="n">
        <v>4530</v>
      </c>
      <c r="D95" s="201" t="n">
        <f aca="false">SUM(D96)</f>
        <v>4527.44</v>
      </c>
      <c r="E95" s="169"/>
    </row>
    <row r="96" customFormat="false" ht="12.75" hidden="false" customHeight="false" outlineLevel="0" collapsed="false">
      <c r="A96" s="191" t="n">
        <v>5445</v>
      </c>
      <c r="B96" s="202" t="s">
        <v>213</v>
      </c>
      <c r="C96" s="193"/>
      <c r="D96" s="176" t="n">
        <v>4527.44</v>
      </c>
      <c r="E96" s="169"/>
    </row>
    <row r="97" customFormat="false" ht="8.25" hidden="false" customHeight="true" outlineLevel="0" collapsed="false"/>
  </sheetData>
  <mergeCells count="6">
    <mergeCell ref="C1:D1"/>
    <mergeCell ref="A2:E2"/>
    <mergeCell ref="A3:E3"/>
    <mergeCell ref="A4:E4"/>
    <mergeCell ref="A5:E5"/>
    <mergeCell ref="A7:B7"/>
  </mergeCells>
  <printOptions headings="false" gridLines="false" gridLinesSet="true" horizontalCentered="false" verticalCentered="false"/>
  <pageMargins left="0.708333333333333" right="0.708333333333333" top="0.7875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EKONOMSKA KLASIFIKACIJA</oddHeader>
    <oddFooter>&amp;C- &amp;P+7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8.99"/>
    <col collapsed="false" customWidth="true" hidden="false" outlineLevel="0" max="3" min="3" style="13" width="66.14"/>
    <col collapsed="false" customWidth="true" hidden="false" outlineLevel="0" max="4" min="4" style="18" width="13.7"/>
    <col collapsed="false" customWidth="true" hidden="false" outlineLevel="0" max="5" min="5" style="18" width="14.56"/>
    <col collapsed="false" customWidth="true" hidden="false" outlineLevel="0" max="6" min="6" style="13" width="4.14"/>
    <col collapsed="false" customWidth="true" hidden="false" outlineLevel="0" max="249" min="7" style="13" width="9.14"/>
  </cols>
  <sheetData>
    <row r="1" s="59" customFormat="true" ht="19.5" hidden="false" customHeight="true" outlineLevel="0" collapsed="false">
      <c r="B1" s="62" t="s">
        <v>46</v>
      </c>
      <c r="D1" s="156"/>
      <c r="E1" s="156"/>
    </row>
    <row r="2" s="59" customFormat="true" ht="17.25" hidden="false" customHeight="true" outlineLevel="0" collapsed="false">
      <c r="B2" s="157" t="s">
        <v>174</v>
      </c>
      <c r="C2" s="157"/>
      <c r="D2" s="157"/>
      <c r="E2" s="157"/>
      <c r="F2" s="157"/>
    </row>
    <row r="3" s="59" customFormat="true" ht="17.25" hidden="false" customHeight="true" outlineLevel="0" collapsed="false">
      <c r="B3" s="66" t="s">
        <v>175</v>
      </c>
      <c r="C3" s="66"/>
      <c r="D3" s="66"/>
      <c r="E3" s="66"/>
      <c r="F3" s="66"/>
    </row>
    <row r="4" s="59" customFormat="true" ht="16.5" hidden="false" customHeight="true" outlineLevel="0" collapsed="false">
      <c r="B4" s="3" t="s">
        <v>214</v>
      </c>
      <c r="C4" s="3"/>
      <c r="D4" s="3"/>
      <c r="E4" s="3"/>
      <c r="F4" s="3"/>
    </row>
    <row r="5" s="59" customFormat="true" ht="18" hidden="false" customHeight="true" outlineLevel="0" collapsed="false">
      <c r="B5" s="3" t="s">
        <v>215</v>
      </c>
      <c r="C5" s="3"/>
      <c r="D5" s="3"/>
      <c r="E5" s="3"/>
      <c r="F5" s="3"/>
    </row>
    <row r="6" customFormat="false" ht="26.25" hidden="false" customHeight="true" outlineLevel="0" collapsed="false">
      <c r="A6" s="215" t="s">
        <v>216</v>
      </c>
      <c r="B6" s="158" t="s">
        <v>188</v>
      </c>
      <c r="C6" s="159" t="s">
        <v>189</v>
      </c>
      <c r="D6" s="179" t="s">
        <v>190</v>
      </c>
      <c r="E6" s="180" t="s">
        <v>217</v>
      </c>
      <c r="F6" s="162" t="s">
        <v>218</v>
      </c>
    </row>
    <row r="7" customFormat="false" ht="12.75" hidden="false" customHeight="true" outlineLevel="0" collapsed="false">
      <c r="A7" s="216"/>
      <c r="B7" s="163" t="s">
        <v>12</v>
      </c>
      <c r="C7" s="163"/>
      <c r="D7" s="164" t="s">
        <v>13</v>
      </c>
      <c r="E7" s="164" t="s">
        <v>14</v>
      </c>
      <c r="F7" s="165" t="s">
        <v>15</v>
      </c>
    </row>
    <row r="8" customFormat="false" ht="18" hidden="false" customHeight="true" outlineLevel="0" collapsed="false">
      <c r="A8" s="216"/>
      <c r="B8" s="166"/>
      <c r="C8" s="167"/>
      <c r="D8" s="168" t="n">
        <f aca="false">SUM(D9,D27)</f>
        <v>3205411</v>
      </c>
      <c r="E8" s="168" t="n">
        <f aca="false">SUM(E9,E27)</f>
        <v>2777467.28</v>
      </c>
      <c r="F8" s="169" t="n">
        <f aca="false">SUM(E8/D8)*100</f>
        <v>86.6493338919721</v>
      </c>
    </row>
    <row r="9" customFormat="false" ht="15" hidden="false" customHeight="true" outlineLevel="0" collapsed="false">
      <c r="A9" s="216"/>
      <c r="B9" s="170" t="s">
        <v>183</v>
      </c>
      <c r="C9" s="167"/>
      <c r="D9" s="171" t="n">
        <f aca="false">SUM(D10)</f>
        <v>115400</v>
      </c>
      <c r="E9" s="171" t="n">
        <f aca="false">SUM(E10)</f>
        <v>105199.14</v>
      </c>
      <c r="F9" s="169" t="n">
        <f aca="false">SUM(E9/D9)*100</f>
        <v>91.1604332755633</v>
      </c>
    </row>
    <row r="10" customFormat="false" ht="15" hidden="false" customHeight="true" outlineLevel="0" collapsed="false">
      <c r="A10" s="216"/>
      <c r="B10" s="217" t="s">
        <v>219</v>
      </c>
      <c r="C10" s="167"/>
      <c r="D10" s="218" t="n">
        <f aca="false">SUM(D11+D23)</f>
        <v>115400</v>
      </c>
      <c r="E10" s="218" t="n">
        <f aca="false">SUM(E11)</f>
        <v>105199.14</v>
      </c>
      <c r="F10" s="169" t="n">
        <f aca="false">SUM(E10/D10)*100</f>
        <v>91.1604332755633</v>
      </c>
    </row>
    <row r="11" customFormat="false" ht="27" hidden="false" customHeight="true" outlineLevel="0" collapsed="false">
      <c r="A11" s="219" t="s">
        <v>220</v>
      </c>
      <c r="B11" s="220" t="s">
        <v>221</v>
      </c>
      <c r="C11" s="220"/>
      <c r="D11" s="221" t="n">
        <f aca="false">SUM(D12+D18+D24)</f>
        <v>115400</v>
      </c>
      <c r="E11" s="221" t="n">
        <f aca="false">SUM(E12+E18+E24)</f>
        <v>105199.14</v>
      </c>
      <c r="F11" s="222" t="n">
        <f aca="false">SUM(E11/D11)*100</f>
        <v>91.1604332755633</v>
      </c>
    </row>
    <row r="12" customFormat="false" ht="12.75" hidden="false" customHeight="false" outlineLevel="0" collapsed="false">
      <c r="A12" s="219" t="s">
        <v>222</v>
      </c>
      <c r="B12" s="223" t="s">
        <v>223</v>
      </c>
      <c r="C12" s="224"/>
      <c r="D12" s="171" t="n">
        <f aca="false">SUM(D13)</f>
        <v>98000</v>
      </c>
      <c r="E12" s="171" t="n">
        <f aca="false">SUM(E13)</f>
        <v>91099.14</v>
      </c>
      <c r="F12" s="169" t="n">
        <f aca="false">SUM(E12/D12)*100</f>
        <v>92.958306122449</v>
      </c>
    </row>
    <row r="13" customFormat="false" ht="12.75" hidden="false" customHeight="false" outlineLevel="0" collapsed="false">
      <c r="A13" s="216"/>
      <c r="B13" s="182" t="n">
        <v>3</v>
      </c>
      <c r="C13" s="183" t="s">
        <v>193</v>
      </c>
      <c r="D13" s="171" t="n">
        <f aca="false">SUM(D14)</f>
        <v>98000</v>
      </c>
      <c r="E13" s="171" t="n">
        <f aca="false">SUM(E14)</f>
        <v>91099.14</v>
      </c>
      <c r="F13" s="169" t="n">
        <f aca="false">SUM(E13/D13)*100</f>
        <v>92.958306122449</v>
      </c>
    </row>
    <row r="14" customFormat="false" ht="12.75" hidden="false" customHeight="false" outlineLevel="0" collapsed="false">
      <c r="A14" s="216"/>
      <c r="B14" s="184" t="n">
        <v>32</v>
      </c>
      <c r="C14" s="166" t="s">
        <v>107</v>
      </c>
      <c r="D14" s="185" t="n">
        <f aca="false">SUM(D15)</f>
        <v>98000</v>
      </c>
      <c r="E14" s="185" t="n">
        <f aca="false">SUM(E15)</f>
        <v>91099.14</v>
      </c>
      <c r="F14" s="169" t="n">
        <f aca="false">SUM(E14/D14)*100</f>
        <v>92.958306122449</v>
      </c>
    </row>
    <row r="15" customFormat="false" ht="12.75" hidden="false" customHeight="false" outlineLevel="0" collapsed="false">
      <c r="A15" s="216"/>
      <c r="B15" s="184" t="n">
        <v>329</v>
      </c>
      <c r="C15" s="166" t="s">
        <v>129</v>
      </c>
      <c r="D15" s="185" t="n">
        <v>98000</v>
      </c>
      <c r="E15" s="185" t="n">
        <f aca="false">SUM(E16:E17)</f>
        <v>91099.14</v>
      </c>
      <c r="F15" s="169" t="n">
        <f aca="false">SUM(E15/D15)*100</f>
        <v>92.958306122449</v>
      </c>
    </row>
    <row r="16" customFormat="false" ht="14.25" hidden="false" customHeight="true" outlineLevel="0" collapsed="false">
      <c r="A16" s="216"/>
      <c r="B16" s="188" t="n">
        <v>3291</v>
      </c>
      <c r="C16" s="189" t="s">
        <v>130</v>
      </c>
      <c r="D16" s="190" t="n">
        <v>17000</v>
      </c>
      <c r="E16" s="176" t="n">
        <v>15394.76</v>
      </c>
      <c r="F16" s="169"/>
    </row>
    <row r="17" customFormat="false" ht="14.25" hidden="false" customHeight="true" outlineLevel="0" collapsed="false">
      <c r="A17" s="225"/>
      <c r="B17" s="188" t="n">
        <v>3299</v>
      </c>
      <c r="C17" s="189" t="s">
        <v>224</v>
      </c>
      <c r="D17" s="190" t="n">
        <v>81000</v>
      </c>
      <c r="E17" s="176" t="n">
        <v>75704.38</v>
      </c>
      <c r="F17" s="169"/>
    </row>
    <row r="18" customFormat="false" ht="12.75" hidden="false" customHeight="false" outlineLevel="0" collapsed="false">
      <c r="A18" s="219" t="s">
        <v>225</v>
      </c>
      <c r="B18" s="223" t="s">
        <v>226</v>
      </c>
      <c r="C18" s="226"/>
      <c r="D18" s="171" t="n">
        <f aca="false">SUM(D19)</f>
        <v>4400</v>
      </c>
      <c r="E18" s="171" t="n">
        <f aca="false">SUM(E19)</f>
        <v>4400</v>
      </c>
      <c r="F18" s="169" t="n">
        <f aca="false">SUM(E18/D18)*100</f>
        <v>100</v>
      </c>
    </row>
    <row r="19" customFormat="false" ht="13.5" hidden="false" customHeight="true" outlineLevel="0" collapsed="false">
      <c r="A19" s="216"/>
      <c r="B19" s="182" t="n">
        <v>3</v>
      </c>
      <c r="C19" s="183" t="s">
        <v>193</v>
      </c>
      <c r="D19" s="171" t="n">
        <f aca="false">SUM(D20)</f>
        <v>4400</v>
      </c>
      <c r="E19" s="171" t="n">
        <f aca="false">SUM(E20)</f>
        <v>4400</v>
      </c>
      <c r="F19" s="169" t="n">
        <f aca="false">SUM(E19/D19)*100</f>
        <v>100</v>
      </c>
    </row>
    <row r="20" customFormat="false" ht="12.75" hidden="false" customHeight="false" outlineLevel="0" collapsed="false">
      <c r="A20" s="216"/>
      <c r="B20" s="184" t="n">
        <v>38</v>
      </c>
      <c r="C20" s="166" t="s">
        <v>147</v>
      </c>
      <c r="D20" s="185" t="n">
        <f aca="false">SUM(D21)</f>
        <v>4400</v>
      </c>
      <c r="E20" s="185" t="n">
        <f aca="false">SUM(E21)</f>
        <v>4400</v>
      </c>
      <c r="F20" s="169" t="n">
        <f aca="false">SUM(E20/D20)*100</f>
        <v>100</v>
      </c>
    </row>
    <row r="21" customFormat="false" ht="12.75" hidden="false" customHeight="false" outlineLevel="0" collapsed="false">
      <c r="A21" s="216"/>
      <c r="B21" s="184" t="n">
        <v>381</v>
      </c>
      <c r="C21" s="166" t="s">
        <v>148</v>
      </c>
      <c r="D21" s="185" t="n">
        <v>4400</v>
      </c>
      <c r="E21" s="185" t="n">
        <f aca="false">SUM(E22)</f>
        <v>4400</v>
      </c>
      <c r="F21" s="169" t="n">
        <f aca="false">SUM(E21/D21)*100</f>
        <v>100</v>
      </c>
    </row>
    <row r="22" customFormat="false" ht="12.75" hidden="false" customHeight="false" outlineLevel="0" collapsed="false">
      <c r="A22" s="216"/>
      <c r="B22" s="191" t="n">
        <v>3811</v>
      </c>
      <c r="C22" s="192" t="s">
        <v>149</v>
      </c>
      <c r="D22" s="193"/>
      <c r="E22" s="194" t="n">
        <v>4400</v>
      </c>
      <c r="F22" s="169"/>
    </row>
    <row r="23" customFormat="false" ht="12.75" hidden="false" customHeight="false" outlineLevel="0" collapsed="false">
      <c r="A23" s="227"/>
      <c r="B23" s="203"/>
      <c r="C23" s="203"/>
      <c r="D23" s="171"/>
      <c r="E23" s="171"/>
      <c r="F23" s="169"/>
    </row>
    <row r="24" customFormat="false" ht="12.75" hidden="false" customHeight="false" outlineLevel="0" collapsed="false">
      <c r="A24" s="227"/>
      <c r="B24" s="184" t="n">
        <v>323</v>
      </c>
      <c r="C24" s="200" t="s">
        <v>118</v>
      </c>
      <c r="D24" s="171" t="n">
        <v>13000</v>
      </c>
      <c r="E24" s="171" t="n">
        <f aca="false">SUM(E25:E26)</f>
        <v>9700</v>
      </c>
      <c r="F24" s="169"/>
    </row>
    <row r="25" customFormat="false" ht="12.75" hidden="false" customHeight="false" outlineLevel="0" collapsed="false">
      <c r="A25" s="227"/>
      <c r="B25" s="186" t="n">
        <v>3233</v>
      </c>
      <c r="C25" s="192" t="s">
        <v>121</v>
      </c>
      <c r="D25" s="193" t="n">
        <v>0</v>
      </c>
      <c r="E25" s="194" t="n">
        <v>7200</v>
      </c>
      <c r="F25" s="169"/>
    </row>
    <row r="26" customFormat="false" ht="12.75" hidden="false" customHeight="false" outlineLevel="0" collapsed="false">
      <c r="A26" s="227"/>
      <c r="B26" s="186" t="n">
        <v>3235</v>
      </c>
      <c r="C26" s="192" t="s">
        <v>227</v>
      </c>
      <c r="D26" s="193" t="n">
        <v>0</v>
      </c>
      <c r="E26" s="194" t="n">
        <v>2500</v>
      </c>
      <c r="F26" s="169"/>
    </row>
    <row r="27" customFormat="false" ht="18.75" hidden="false" customHeight="true" outlineLevel="0" collapsed="false">
      <c r="A27" s="216"/>
      <c r="B27" s="170" t="s">
        <v>185</v>
      </c>
      <c r="C27" s="174"/>
      <c r="D27" s="175" t="n">
        <f aca="false">SUM(D28)</f>
        <v>3090011</v>
      </c>
      <c r="E27" s="175" t="n">
        <f aca="false">SUM(E28)</f>
        <v>2672268.14</v>
      </c>
      <c r="F27" s="169" t="n">
        <f aca="false">SUM(E27/D27)*100</f>
        <v>86.4808617186152</v>
      </c>
    </row>
    <row r="28" customFormat="false" ht="12" hidden="false" customHeight="true" outlineLevel="0" collapsed="false">
      <c r="A28" s="216"/>
      <c r="B28" s="217" t="s">
        <v>228</v>
      </c>
      <c r="C28" s="174"/>
      <c r="D28" s="175" t="n">
        <f aca="false">SUM(D30,D85,D146,D162,D172,D181,D188,D205,D217,D230)</f>
        <v>3090011</v>
      </c>
      <c r="E28" s="175" t="n">
        <f aca="false">SUM(E30,E85,E146,E162,E172,E181,E188,E205,E217,E230)</f>
        <v>2672268.14</v>
      </c>
      <c r="F28" s="169" t="n">
        <f aca="false">SUM(E28/D28)*100</f>
        <v>86.4808617186152</v>
      </c>
    </row>
    <row r="29" customFormat="false" ht="12.75" hidden="false" customHeight="true" outlineLevel="0" collapsed="false">
      <c r="A29" s="216"/>
      <c r="B29" s="187" t="s">
        <v>229</v>
      </c>
      <c r="C29" s="216"/>
      <c r="D29" s="228"/>
      <c r="E29" s="228"/>
      <c r="F29" s="169"/>
    </row>
    <row r="30" customFormat="false" ht="15" hidden="false" customHeight="true" outlineLevel="0" collapsed="false">
      <c r="A30" s="219" t="s">
        <v>220</v>
      </c>
      <c r="B30" s="229" t="s">
        <v>230</v>
      </c>
      <c r="C30" s="229"/>
      <c r="D30" s="230" t="n">
        <f aca="false">SUM(D31,D71,D78+D46)</f>
        <v>723600</v>
      </c>
      <c r="E30" s="230" t="n">
        <f aca="false">SUM(E31,E71,E78+E46)</f>
        <v>619208.99</v>
      </c>
      <c r="F30" s="231" t="n">
        <f aca="false">SUM(E30/D30)*100</f>
        <v>85.5733817025981</v>
      </c>
    </row>
    <row r="31" customFormat="false" ht="15.75" hidden="false" customHeight="true" outlineLevel="0" collapsed="false">
      <c r="A31" s="219" t="s">
        <v>231</v>
      </c>
      <c r="B31" s="232" t="s">
        <v>232</v>
      </c>
      <c r="C31" s="232"/>
      <c r="D31" s="233" t="n">
        <f aca="false">SUM(D32)</f>
        <v>324500</v>
      </c>
      <c r="E31" s="233" t="n">
        <f aca="false">SUM(E32)</f>
        <v>315934.59</v>
      </c>
      <c r="F31" s="169" t="n">
        <f aca="false">SUM(E31/D31)*100</f>
        <v>97.3604283513097</v>
      </c>
    </row>
    <row r="32" customFormat="false" ht="12.75" hidden="false" customHeight="false" outlineLevel="0" collapsed="false">
      <c r="A32" s="216"/>
      <c r="B32" s="182" t="n">
        <v>3</v>
      </c>
      <c r="C32" s="183" t="s">
        <v>193</v>
      </c>
      <c r="D32" s="196" t="n">
        <f aca="false">SUM(D33,D41)</f>
        <v>324500</v>
      </c>
      <c r="E32" s="196" t="n">
        <f aca="false">SUM(E33,E41)</f>
        <v>315934.59</v>
      </c>
      <c r="F32" s="169" t="n">
        <f aca="false">SUM(E32/D32)*100</f>
        <v>97.3604283513097</v>
      </c>
    </row>
    <row r="33" customFormat="false" ht="12.95" hidden="false" customHeight="true" outlineLevel="0" collapsed="false">
      <c r="A33" s="216"/>
      <c r="B33" s="184" t="n">
        <v>31</v>
      </c>
      <c r="C33" s="166" t="s">
        <v>100</v>
      </c>
      <c r="D33" s="197" t="n">
        <f aca="false">SUM(D34,D36,D38)</f>
        <v>315500</v>
      </c>
      <c r="E33" s="197" t="n">
        <f aca="false">SUM(E34,E36,E38)</f>
        <v>312307.08</v>
      </c>
      <c r="F33" s="169" t="n">
        <f aca="false">SUM(E33/D33)*100</f>
        <v>98.9879809825674</v>
      </c>
    </row>
    <row r="34" customFormat="false" ht="12.95" hidden="false" customHeight="true" outlineLevel="0" collapsed="false">
      <c r="A34" s="216"/>
      <c r="B34" s="184" t="n">
        <v>311</v>
      </c>
      <c r="C34" s="198" t="s">
        <v>196</v>
      </c>
      <c r="D34" s="197" t="n">
        <v>260000</v>
      </c>
      <c r="E34" s="197" t="n">
        <f aca="false">SUM(E35)</f>
        <v>257685.25</v>
      </c>
      <c r="F34" s="169" t="n">
        <f aca="false">SUM(E34/D34)*100</f>
        <v>99.1097115384615</v>
      </c>
    </row>
    <row r="35" customFormat="false" ht="12.95" hidden="false" customHeight="true" outlineLevel="0" collapsed="false">
      <c r="A35" s="216"/>
      <c r="B35" s="191" t="n">
        <v>3111</v>
      </c>
      <c r="C35" s="192" t="s">
        <v>102</v>
      </c>
      <c r="D35" s="193"/>
      <c r="E35" s="176" t="n">
        <v>257685.25</v>
      </c>
      <c r="F35" s="169"/>
    </row>
    <row r="36" s="31" customFormat="true" ht="12.95" hidden="false" customHeight="true" outlineLevel="0" collapsed="false">
      <c r="A36" s="234"/>
      <c r="B36" s="199" t="n">
        <v>312</v>
      </c>
      <c r="C36" s="200" t="s">
        <v>103</v>
      </c>
      <c r="D36" s="201" t="n">
        <v>11000</v>
      </c>
      <c r="E36" s="201" t="n">
        <v>10300</v>
      </c>
      <c r="F36" s="169" t="n">
        <f aca="false">SUM(E36/D36)*100</f>
        <v>93.6363636363636</v>
      </c>
    </row>
    <row r="37" customFormat="false" ht="12.95" hidden="false" customHeight="true" outlineLevel="0" collapsed="false">
      <c r="A37" s="216"/>
      <c r="B37" s="191" t="n">
        <v>3121</v>
      </c>
      <c r="C37" s="202" t="s">
        <v>103</v>
      </c>
      <c r="D37" s="193"/>
      <c r="E37" s="176" t="n">
        <v>10300</v>
      </c>
      <c r="F37" s="169"/>
    </row>
    <row r="38" s="31" customFormat="true" ht="12" hidden="false" customHeight="true" outlineLevel="0" collapsed="false">
      <c r="A38" s="234"/>
      <c r="B38" s="199" t="n">
        <v>313</v>
      </c>
      <c r="C38" s="203" t="s">
        <v>104</v>
      </c>
      <c r="D38" s="201" t="n">
        <v>44500</v>
      </c>
      <c r="E38" s="201" t="n">
        <f aca="false">SUM(E39:E40)</f>
        <v>44321.83</v>
      </c>
      <c r="F38" s="169" t="n">
        <f aca="false">SUM(E38/D38)*100</f>
        <v>99.5996179775281</v>
      </c>
    </row>
    <row r="39" customFormat="false" ht="12" hidden="false" customHeight="true" outlineLevel="0" collapsed="false">
      <c r="A39" s="216"/>
      <c r="B39" s="191" t="n">
        <v>3132</v>
      </c>
      <c r="C39" s="202" t="s">
        <v>105</v>
      </c>
      <c r="D39" s="193" t="s">
        <v>68</v>
      </c>
      <c r="E39" s="176" t="n">
        <v>39941.2</v>
      </c>
      <c r="F39" s="169"/>
    </row>
    <row r="40" customFormat="false" ht="12" hidden="false" customHeight="true" outlineLevel="0" collapsed="false">
      <c r="A40" s="216"/>
      <c r="B40" s="191" t="n">
        <v>3133</v>
      </c>
      <c r="C40" s="202" t="s">
        <v>106</v>
      </c>
      <c r="D40" s="193" t="s">
        <v>68</v>
      </c>
      <c r="E40" s="176" t="n">
        <v>4380.63</v>
      </c>
      <c r="F40" s="169"/>
    </row>
    <row r="41" customFormat="false" ht="12.95" hidden="false" customHeight="true" outlineLevel="0" collapsed="false">
      <c r="A41" s="216"/>
      <c r="B41" s="184" t="n">
        <v>32</v>
      </c>
      <c r="C41" s="166" t="s">
        <v>107</v>
      </c>
      <c r="D41" s="197" t="n">
        <v>9000</v>
      </c>
      <c r="E41" s="197" t="n">
        <f aca="false">SUM(E42)</f>
        <v>3627.51</v>
      </c>
      <c r="F41" s="169" t="n">
        <f aca="false">SUM(E41/D41)*100</f>
        <v>40.3056666666667</v>
      </c>
    </row>
    <row r="42" customFormat="false" ht="12.95" hidden="false" customHeight="true" outlineLevel="0" collapsed="false">
      <c r="A42" s="216"/>
      <c r="B42" s="184" t="n">
        <v>321</v>
      </c>
      <c r="C42" s="166" t="s">
        <v>197</v>
      </c>
      <c r="D42" s="197" t="n">
        <v>9000</v>
      </c>
      <c r="E42" s="197" t="n">
        <f aca="false">SUM(E43:E45)</f>
        <v>3627.51</v>
      </c>
      <c r="F42" s="169" t="n">
        <f aca="false">SUM(E42/D42)*100</f>
        <v>40.3056666666667</v>
      </c>
    </row>
    <row r="43" customFormat="false" ht="12" hidden="false" customHeight="true" outlineLevel="0" collapsed="false">
      <c r="A43" s="216"/>
      <c r="B43" s="204" t="n">
        <v>3211</v>
      </c>
      <c r="C43" s="189" t="s">
        <v>109</v>
      </c>
      <c r="D43" s="193" t="s">
        <v>68</v>
      </c>
      <c r="E43" s="176" t="n">
        <v>2868.2</v>
      </c>
      <c r="F43" s="169"/>
    </row>
    <row r="44" customFormat="false" ht="12.95" hidden="false" customHeight="true" outlineLevel="0" collapsed="false">
      <c r="A44" s="216"/>
      <c r="B44" s="204" t="n">
        <v>3213</v>
      </c>
      <c r="C44" s="189" t="s">
        <v>110</v>
      </c>
      <c r="D44" s="193" t="s">
        <v>68</v>
      </c>
      <c r="E44" s="176" t="n">
        <v>259.2</v>
      </c>
      <c r="F44" s="169"/>
    </row>
    <row r="45" customFormat="false" ht="12.95" hidden="false" customHeight="true" outlineLevel="0" collapsed="false">
      <c r="A45" s="219"/>
      <c r="B45" s="204" t="n">
        <v>3214</v>
      </c>
      <c r="C45" s="189" t="s">
        <v>111</v>
      </c>
      <c r="D45" s="193" t="s">
        <v>68</v>
      </c>
      <c r="E45" s="176" t="n">
        <v>500.11</v>
      </c>
      <c r="F45" s="169"/>
    </row>
    <row r="46" customFormat="false" ht="12.95" hidden="false" customHeight="true" outlineLevel="0" collapsed="false">
      <c r="A46" s="219" t="s">
        <v>233</v>
      </c>
      <c r="B46" s="235" t="s">
        <v>234</v>
      </c>
      <c r="C46" s="235"/>
      <c r="D46" s="171" t="n">
        <f aca="false">SUM(D47+D53+D61+D66)</f>
        <v>348900</v>
      </c>
      <c r="E46" s="171" t="n">
        <f aca="false">SUM(E47+E53+E61+E66)</f>
        <v>273925.43</v>
      </c>
      <c r="F46" s="169"/>
    </row>
    <row r="47" s="31" customFormat="true" ht="12.95" hidden="false" customHeight="true" outlineLevel="0" collapsed="false">
      <c r="A47" s="219"/>
      <c r="B47" s="205" t="n">
        <v>322</v>
      </c>
      <c r="C47" s="206" t="s">
        <v>112</v>
      </c>
      <c r="D47" s="201" t="n">
        <v>79800</v>
      </c>
      <c r="E47" s="201" t="n">
        <f aca="false">SUM(E48:E52)</f>
        <v>56741.36</v>
      </c>
      <c r="F47" s="169" t="n">
        <f aca="false">SUM(E47/D47)*100</f>
        <v>71.1044611528822</v>
      </c>
    </row>
    <row r="48" customFormat="false" ht="12.95" hidden="false" customHeight="true" outlineLevel="0" collapsed="false">
      <c r="A48" s="216"/>
      <c r="B48" s="191" t="n">
        <v>3221</v>
      </c>
      <c r="C48" s="207" t="s">
        <v>113</v>
      </c>
      <c r="D48" s="193" t="s">
        <v>68</v>
      </c>
      <c r="E48" s="176" t="n">
        <v>13615.21</v>
      </c>
      <c r="F48" s="169"/>
    </row>
    <row r="49" customFormat="false" ht="12" hidden="false" customHeight="true" outlineLevel="0" collapsed="false">
      <c r="A49" s="216"/>
      <c r="B49" s="204" t="n">
        <v>3223</v>
      </c>
      <c r="C49" s="207" t="s">
        <v>114</v>
      </c>
      <c r="D49" s="193" t="s">
        <v>68</v>
      </c>
      <c r="E49" s="176" t="n">
        <v>32326.76</v>
      </c>
      <c r="F49" s="169"/>
    </row>
    <row r="50" customFormat="false" ht="12" hidden="false" customHeight="true" outlineLevel="0" collapsed="false">
      <c r="A50" s="216"/>
      <c r="B50" s="204" t="n">
        <v>3224</v>
      </c>
      <c r="C50" s="207" t="s">
        <v>235</v>
      </c>
      <c r="D50" s="193"/>
      <c r="E50" s="176" t="n">
        <v>3904.89</v>
      </c>
      <c r="F50" s="169"/>
    </row>
    <row r="51" customFormat="false" ht="12.95" hidden="false" customHeight="true" outlineLevel="0" collapsed="false">
      <c r="A51" s="216"/>
      <c r="B51" s="191" t="n">
        <v>3225</v>
      </c>
      <c r="C51" s="207" t="s">
        <v>116</v>
      </c>
      <c r="D51" s="193" t="s">
        <v>68</v>
      </c>
      <c r="E51" s="176" t="n">
        <v>6894.5</v>
      </c>
      <c r="F51" s="169"/>
    </row>
    <row r="52" customFormat="false" ht="12.95" hidden="false" customHeight="true" outlineLevel="0" collapsed="false">
      <c r="A52" s="216"/>
      <c r="B52" s="191" t="n">
        <v>3227</v>
      </c>
      <c r="C52" s="207" t="s">
        <v>117</v>
      </c>
      <c r="D52" s="193" t="s">
        <v>68</v>
      </c>
      <c r="E52" s="176" t="n">
        <v>0</v>
      </c>
      <c r="F52" s="169"/>
    </row>
    <row r="53" s="31" customFormat="true" ht="12" hidden="false" customHeight="true" outlineLevel="0" collapsed="false">
      <c r="A53" s="234"/>
      <c r="B53" s="199" t="n">
        <v>323</v>
      </c>
      <c r="C53" s="208" t="s">
        <v>118</v>
      </c>
      <c r="D53" s="201" t="n">
        <v>172000</v>
      </c>
      <c r="E53" s="201" t="n">
        <f aca="false">SUM(E54:E60)</f>
        <v>132944.58</v>
      </c>
      <c r="F53" s="169" t="n">
        <f aca="false">SUM(E53/D53)*100</f>
        <v>77.2933604651163</v>
      </c>
    </row>
    <row r="54" customFormat="false" ht="12.95" hidden="false" customHeight="true" outlineLevel="0" collapsed="false">
      <c r="A54" s="216"/>
      <c r="B54" s="191" t="n">
        <v>3231</v>
      </c>
      <c r="C54" s="192" t="s">
        <v>119</v>
      </c>
      <c r="D54" s="193" t="s">
        <v>68</v>
      </c>
      <c r="E54" s="176" t="n">
        <v>23503.97</v>
      </c>
      <c r="F54" s="169"/>
    </row>
    <row r="55" customFormat="false" ht="12.95" hidden="false" customHeight="true" outlineLevel="0" collapsed="false">
      <c r="A55" s="216"/>
      <c r="B55" s="191" t="n">
        <v>3232</v>
      </c>
      <c r="C55" s="192" t="s">
        <v>120</v>
      </c>
      <c r="D55" s="193" t="s">
        <v>68</v>
      </c>
      <c r="E55" s="176" t="n">
        <v>5007</v>
      </c>
      <c r="F55" s="169"/>
    </row>
    <row r="56" customFormat="false" ht="13.5" hidden="false" customHeight="true" outlineLevel="0" collapsed="false">
      <c r="A56" s="216"/>
      <c r="B56" s="204" t="n">
        <v>3233</v>
      </c>
      <c r="C56" s="189" t="s">
        <v>121</v>
      </c>
      <c r="D56" s="193" t="s">
        <v>68</v>
      </c>
      <c r="E56" s="176" t="n">
        <v>19380</v>
      </c>
      <c r="F56" s="169"/>
    </row>
    <row r="57" customFormat="false" ht="12.95" hidden="false" customHeight="true" outlineLevel="0" collapsed="false">
      <c r="A57" s="216"/>
      <c r="B57" s="204" t="n">
        <v>3234</v>
      </c>
      <c r="C57" s="189" t="s">
        <v>122</v>
      </c>
      <c r="D57" s="193" t="s">
        <v>68</v>
      </c>
      <c r="E57" s="176" t="n">
        <v>1463.08</v>
      </c>
      <c r="F57" s="169"/>
    </row>
    <row r="58" customFormat="false" ht="12.95" hidden="false" customHeight="true" outlineLevel="0" collapsed="false">
      <c r="A58" s="216"/>
      <c r="B58" s="204" t="n">
        <v>3237</v>
      </c>
      <c r="C58" s="189" t="s">
        <v>125</v>
      </c>
      <c r="D58" s="193" t="s">
        <v>68</v>
      </c>
      <c r="E58" s="176" t="n">
        <v>44278.63</v>
      </c>
      <c r="F58" s="169"/>
    </row>
    <row r="59" customFormat="false" ht="12.95" hidden="false" customHeight="true" outlineLevel="0" collapsed="false">
      <c r="A59" s="216"/>
      <c r="B59" s="204" t="n">
        <v>3238</v>
      </c>
      <c r="C59" s="189" t="s">
        <v>126</v>
      </c>
      <c r="D59" s="193"/>
      <c r="E59" s="176" t="n">
        <v>27912.5</v>
      </c>
      <c r="F59" s="169"/>
    </row>
    <row r="60" customFormat="false" ht="12" hidden="false" customHeight="true" outlineLevel="0" collapsed="false">
      <c r="A60" s="216"/>
      <c r="B60" s="191" t="n">
        <v>3239</v>
      </c>
      <c r="C60" s="192" t="s">
        <v>127</v>
      </c>
      <c r="D60" s="193" t="s">
        <v>68</v>
      </c>
      <c r="E60" s="176" t="n">
        <v>11399.4</v>
      </c>
      <c r="F60" s="169"/>
    </row>
    <row r="61" s="31" customFormat="true" ht="10.5" hidden="false" customHeight="true" outlineLevel="0" collapsed="false">
      <c r="A61" s="234"/>
      <c r="B61" s="199" t="n">
        <v>329</v>
      </c>
      <c r="C61" s="200" t="s">
        <v>129</v>
      </c>
      <c r="D61" s="201" t="n">
        <v>30500</v>
      </c>
      <c r="E61" s="201" t="n">
        <f aca="false">SUM(E62:E65)</f>
        <v>23161.83</v>
      </c>
      <c r="F61" s="169" t="n">
        <f aca="false">SUM(E61/D61)*100</f>
        <v>75.9404262295082</v>
      </c>
    </row>
    <row r="62" customFormat="false" ht="12" hidden="false" customHeight="true" outlineLevel="0" collapsed="false">
      <c r="A62" s="216"/>
      <c r="B62" s="191" t="n">
        <v>3292</v>
      </c>
      <c r="C62" s="192" t="s">
        <v>131</v>
      </c>
      <c r="D62" s="193" t="s">
        <v>68</v>
      </c>
      <c r="E62" s="176" t="n">
        <v>5593.06</v>
      </c>
      <c r="F62" s="169"/>
    </row>
    <row r="63" customFormat="false" ht="12.95" hidden="false" customHeight="true" outlineLevel="0" collapsed="false">
      <c r="A63" s="216"/>
      <c r="B63" s="191" t="n">
        <v>3293</v>
      </c>
      <c r="C63" s="189" t="s">
        <v>132</v>
      </c>
      <c r="D63" s="193" t="s">
        <v>68</v>
      </c>
      <c r="E63" s="176" t="n">
        <v>15099.27</v>
      </c>
      <c r="F63" s="169"/>
    </row>
    <row r="64" customFormat="false" ht="12.95" hidden="false" customHeight="true" outlineLevel="0" collapsed="false">
      <c r="A64" s="216"/>
      <c r="B64" s="191" t="n">
        <v>3294</v>
      </c>
      <c r="C64" s="189" t="s">
        <v>133</v>
      </c>
      <c r="D64" s="193"/>
      <c r="E64" s="176" t="n">
        <v>2000</v>
      </c>
      <c r="F64" s="169"/>
    </row>
    <row r="65" customFormat="false" ht="12.95" hidden="false" customHeight="true" outlineLevel="0" collapsed="false">
      <c r="A65" s="216"/>
      <c r="B65" s="191" t="n">
        <v>3295</v>
      </c>
      <c r="C65" s="189" t="s">
        <v>236</v>
      </c>
      <c r="D65" s="193"/>
      <c r="E65" s="176" t="n">
        <v>469.5</v>
      </c>
      <c r="F65" s="169"/>
    </row>
    <row r="66" customFormat="false" ht="12.95" hidden="false" customHeight="true" outlineLevel="0" collapsed="false">
      <c r="A66" s="216"/>
      <c r="B66" s="184" t="n">
        <v>34</v>
      </c>
      <c r="C66" s="166" t="s">
        <v>134</v>
      </c>
      <c r="D66" s="209" t="n">
        <v>66600</v>
      </c>
      <c r="E66" s="209" t="n">
        <f aca="false">SUM(E67)</f>
        <v>61077.66</v>
      </c>
      <c r="F66" s="169" t="n">
        <f aca="false">SUM(E66/D66)*100</f>
        <v>91.7081981981982</v>
      </c>
    </row>
    <row r="67" customFormat="false" ht="12.95" hidden="false" customHeight="true" outlineLevel="0" collapsed="false">
      <c r="A67" s="216"/>
      <c r="B67" s="184" t="n">
        <v>343</v>
      </c>
      <c r="C67" s="166" t="s">
        <v>137</v>
      </c>
      <c r="D67" s="209" t="n">
        <v>66600</v>
      </c>
      <c r="E67" s="209" t="n">
        <f aca="false">SUM(E68:E70)</f>
        <v>61077.66</v>
      </c>
      <c r="F67" s="169" t="n">
        <f aca="false">SUM(E67/D67)*100</f>
        <v>91.7081981981982</v>
      </c>
    </row>
    <row r="68" customFormat="false" ht="12" hidden="false" customHeight="true" outlineLevel="0" collapsed="false">
      <c r="A68" s="216"/>
      <c r="B68" s="191" t="n">
        <v>3431</v>
      </c>
      <c r="C68" s="192" t="s">
        <v>138</v>
      </c>
      <c r="D68" s="193"/>
      <c r="E68" s="176" t="n">
        <v>5830.19</v>
      </c>
      <c r="F68" s="169"/>
    </row>
    <row r="69" customFormat="false" ht="12" hidden="false" customHeight="true" outlineLevel="0" collapsed="false">
      <c r="A69" s="216"/>
      <c r="B69" s="191" t="n">
        <v>3433</v>
      </c>
      <c r="C69" s="192" t="s">
        <v>201</v>
      </c>
      <c r="D69" s="193" t="s">
        <v>68</v>
      </c>
      <c r="E69" s="176" t="n">
        <v>21.85</v>
      </c>
      <c r="F69" s="169"/>
    </row>
    <row r="70" customFormat="false" ht="12" hidden="false" customHeight="true" outlineLevel="0" collapsed="false">
      <c r="A70" s="216"/>
      <c r="B70" s="191" t="n">
        <v>3434</v>
      </c>
      <c r="C70" s="192" t="s">
        <v>237</v>
      </c>
      <c r="D70" s="193"/>
      <c r="E70" s="176" t="n">
        <v>55225.62</v>
      </c>
      <c r="F70" s="169"/>
    </row>
    <row r="71" s="31" customFormat="true" ht="12.75" hidden="false" customHeight="true" outlineLevel="0" collapsed="false">
      <c r="A71" s="219" t="s">
        <v>238</v>
      </c>
      <c r="B71" s="223" t="s">
        <v>239</v>
      </c>
      <c r="C71" s="236"/>
      <c r="D71" s="201" t="n">
        <v>200</v>
      </c>
      <c r="E71" s="201" t="n">
        <f aca="false">SUM(E72+E75)</f>
        <v>4599.97</v>
      </c>
      <c r="F71" s="169" t="n">
        <f aca="false">SUM(E71/D71)*100</f>
        <v>2299.985</v>
      </c>
    </row>
    <row r="72" s="31" customFormat="true" ht="12.95" hidden="false" customHeight="true" outlineLevel="0" collapsed="false">
      <c r="A72" s="234"/>
      <c r="B72" s="182" t="n">
        <v>3</v>
      </c>
      <c r="C72" s="183" t="s">
        <v>193</v>
      </c>
      <c r="D72" s="201" t="n">
        <v>200</v>
      </c>
      <c r="E72" s="201" t="n">
        <f aca="false">SUM(E73)</f>
        <v>72.53</v>
      </c>
      <c r="F72" s="169" t="n">
        <f aca="false">SUM(E72/D72)*100</f>
        <v>36.265</v>
      </c>
    </row>
    <row r="73" s="31" customFormat="true" ht="12" hidden="false" customHeight="true" outlineLevel="0" collapsed="false">
      <c r="A73" s="234"/>
      <c r="B73" s="184" t="n">
        <v>342</v>
      </c>
      <c r="C73" s="166" t="s">
        <v>147</v>
      </c>
      <c r="D73" s="175" t="n">
        <f aca="false">SUM(D74)</f>
        <v>0</v>
      </c>
      <c r="E73" s="175" t="n">
        <f aca="false">SUM(E74)</f>
        <v>72.53</v>
      </c>
      <c r="F73" s="169" t="e">
        <f aca="false">SUM(E73/D73)*100</f>
        <v>#DIV/0!</v>
      </c>
    </row>
    <row r="74" s="31" customFormat="true" ht="11.25" hidden="false" customHeight="true" outlineLevel="0" collapsed="false">
      <c r="A74" s="234"/>
      <c r="B74" s="186" t="n">
        <v>3423</v>
      </c>
      <c r="C74" s="187" t="s">
        <v>135</v>
      </c>
      <c r="D74" s="211"/>
      <c r="E74" s="211" t="n">
        <v>72.53</v>
      </c>
      <c r="F74" s="169" t="e">
        <f aca="false">SUM(E74/D74)*100</f>
        <v>#DIV/0!</v>
      </c>
    </row>
    <row r="75" customFormat="false" ht="12" hidden="false" customHeight="true" outlineLevel="0" collapsed="false">
      <c r="A75" s="216"/>
      <c r="B75" s="205" t="n">
        <v>5</v>
      </c>
      <c r="C75" s="206" t="s">
        <v>240</v>
      </c>
      <c r="D75" s="171" t="n">
        <v>4530</v>
      </c>
      <c r="E75" s="201" t="n">
        <f aca="false">SUM(E76)</f>
        <v>4527.44</v>
      </c>
      <c r="F75" s="169"/>
    </row>
    <row r="76" customFormat="false" ht="12" hidden="false" customHeight="true" outlineLevel="0" collapsed="false">
      <c r="A76" s="216"/>
      <c r="B76" s="205" t="n">
        <v>544</v>
      </c>
      <c r="C76" s="206" t="s">
        <v>168</v>
      </c>
      <c r="D76" s="193"/>
      <c r="E76" s="201" t="n">
        <f aca="false">SUM(E77)</f>
        <v>4527.44</v>
      </c>
      <c r="F76" s="169"/>
    </row>
    <row r="77" customFormat="false" ht="12" hidden="false" customHeight="true" outlineLevel="0" collapsed="false">
      <c r="A77" s="216"/>
      <c r="B77" s="204" t="n">
        <v>5445</v>
      </c>
      <c r="C77" s="189" t="s">
        <v>168</v>
      </c>
      <c r="D77" s="193"/>
      <c r="E77" s="176" t="n">
        <v>4527.44</v>
      </c>
      <c r="F77" s="169"/>
    </row>
    <row r="78" s="31" customFormat="true" ht="16.5" hidden="false" customHeight="true" outlineLevel="0" collapsed="false">
      <c r="A78" s="219" t="s">
        <v>241</v>
      </c>
      <c r="B78" s="232" t="s">
        <v>242</v>
      </c>
      <c r="C78" s="232"/>
      <c r="D78" s="175" t="n">
        <f aca="false">SUM(D79)</f>
        <v>50000</v>
      </c>
      <c r="E78" s="175" t="n">
        <f aca="false">SUM(E79)</f>
        <v>24749</v>
      </c>
      <c r="F78" s="169" t="n">
        <f aca="false">SUM(E78/D78)*100</f>
        <v>49.498</v>
      </c>
    </row>
    <row r="79" s="31" customFormat="true" ht="12" hidden="false" customHeight="true" outlineLevel="0" collapsed="false">
      <c r="A79" s="234"/>
      <c r="B79" s="182" t="n">
        <v>4</v>
      </c>
      <c r="C79" s="183" t="s">
        <v>206</v>
      </c>
      <c r="D79" s="175" t="n">
        <f aca="false">SUM(D80)</f>
        <v>50000</v>
      </c>
      <c r="E79" s="175" t="n">
        <f aca="false">SUM(E80)</f>
        <v>24749</v>
      </c>
      <c r="F79" s="169" t="n">
        <f aca="false">SUM(E79/D79)*100</f>
        <v>49.498</v>
      </c>
    </row>
    <row r="80" s="31" customFormat="true" ht="12.75" hidden="false" customHeight="true" outlineLevel="0" collapsed="false">
      <c r="A80" s="234"/>
      <c r="B80" s="184" t="n">
        <v>42</v>
      </c>
      <c r="C80" s="166" t="s">
        <v>207</v>
      </c>
      <c r="D80" s="175" t="n">
        <v>50000</v>
      </c>
      <c r="E80" s="175" t="n">
        <f aca="false">SUM(E81)</f>
        <v>24749</v>
      </c>
      <c r="F80" s="169" t="n">
        <f aca="false">SUM(E80/D80)*100</f>
        <v>49.498</v>
      </c>
    </row>
    <row r="81" s="31" customFormat="true" ht="12.75" hidden="false" customHeight="true" outlineLevel="0" collapsed="false">
      <c r="A81" s="234"/>
      <c r="B81" s="184" t="n">
        <v>422</v>
      </c>
      <c r="C81" s="166" t="s">
        <v>158</v>
      </c>
      <c r="D81" s="212" t="n">
        <v>50000</v>
      </c>
      <c r="E81" s="212" t="n">
        <f aca="false">SUM(E82:E83)</f>
        <v>24749</v>
      </c>
      <c r="F81" s="169" t="n">
        <f aca="false">SUM(E81/D81)*100</f>
        <v>49.498</v>
      </c>
    </row>
    <row r="82" customFormat="false" ht="12.75" hidden="false" customHeight="false" outlineLevel="0" collapsed="false">
      <c r="A82" s="216"/>
      <c r="B82" s="191" t="n">
        <v>4221</v>
      </c>
      <c r="C82" s="192" t="s">
        <v>159</v>
      </c>
      <c r="D82" s="193" t="s">
        <v>68</v>
      </c>
      <c r="E82" s="176" t="n">
        <v>23500</v>
      </c>
      <c r="F82" s="169"/>
    </row>
    <row r="83" customFormat="false" ht="12.75" hidden="false" customHeight="false" outlineLevel="0" collapsed="false">
      <c r="A83" s="216"/>
      <c r="B83" s="191" t="n">
        <v>4223</v>
      </c>
      <c r="C83" s="192" t="s">
        <v>160</v>
      </c>
      <c r="D83" s="193"/>
      <c r="E83" s="176" t="n">
        <v>1249</v>
      </c>
      <c r="F83" s="169"/>
    </row>
    <row r="84" customFormat="false" ht="11.25" hidden="false" customHeight="true" outlineLevel="0" collapsed="false">
      <c r="A84" s="216"/>
      <c r="B84" s="187" t="s">
        <v>243</v>
      </c>
      <c r="C84" s="226"/>
      <c r="D84" s="237"/>
      <c r="E84" s="237"/>
      <c r="F84" s="169"/>
    </row>
    <row r="85" s="31" customFormat="true" ht="15" hidden="false" customHeight="true" outlineLevel="0" collapsed="false">
      <c r="A85" s="219" t="s">
        <v>244</v>
      </c>
      <c r="B85" s="229" t="s">
        <v>245</v>
      </c>
      <c r="C85" s="229"/>
      <c r="D85" s="238" t="n">
        <f aca="false">SUM(D86,D94,D99,D106,D112,D117,D122,D127,D136,D141)</f>
        <v>827500</v>
      </c>
      <c r="E85" s="238" t="n">
        <f aca="false">SUM(E86,E94,E99,E106,E112,E117,E122,E127,E136,E141)</f>
        <v>732924.74</v>
      </c>
      <c r="F85" s="231" t="n">
        <f aca="false">SUM(E85/D85)*100</f>
        <v>88.5709655589124</v>
      </c>
    </row>
    <row r="86" s="31" customFormat="true" ht="15" hidden="false" customHeight="true" outlineLevel="0" collapsed="false">
      <c r="A86" s="219" t="s">
        <v>246</v>
      </c>
      <c r="B86" s="239" t="s">
        <v>247</v>
      </c>
      <c r="C86" s="239"/>
      <c r="D86" s="240" t="n">
        <f aca="false">SUM(D87)</f>
        <v>22500</v>
      </c>
      <c r="E86" s="240" t="n">
        <f aca="false">SUM(E87)</f>
        <v>18185.46</v>
      </c>
      <c r="F86" s="169"/>
    </row>
    <row r="87" customFormat="false" ht="12.75" hidden="false" customHeight="false" outlineLevel="0" collapsed="false">
      <c r="A87" s="216"/>
      <c r="B87" s="182" t="n">
        <v>3</v>
      </c>
      <c r="C87" s="183" t="s">
        <v>193</v>
      </c>
      <c r="D87" s="175" t="n">
        <f aca="false">SUM(D88)</f>
        <v>22500</v>
      </c>
      <c r="E87" s="175" t="n">
        <f aca="false">SUM(E88)</f>
        <v>18185.46</v>
      </c>
      <c r="F87" s="169" t="n">
        <f aca="false">SUM(E87/D87)*100</f>
        <v>80.8242666666667</v>
      </c>
    </row>
    <row r="88" customFormat="false" ht="12.95" hidden="false" customHeight="true" outlineLevel="0" collapsed="false">
      <c r="A88" s="216"/>
      <c r="B88" s="184" t="n">
        <v>32</v>
      </c>
      <c r="C88" s="166" t="s">
        <v>107</v>
      </c>
      <c r="D88" s="197" t="n">
        <f aca="false">SUM(D89,D92)</f>
        <v>22500</v>
      </c>
      <c r="E88" s="197" t="n">
        <f aca="false">SUM(E89,E92)</f>
        <v>18185.46</v>
      </c>
      <c r="F88" s="169" t="n">
        <f aca="false">SUM(E88/D88)*100</f>
        <v>80.8242666666667</v>
      </c>
    </row>
    <row r="89" customFormat="false" ht="12.95" hidden="false" customHeight="true" outlineLevel="0" collapsed="false">
      <c r="A89" s="216"/>
      <c r="B89" s="184" t="n">
        <v>322</v>
      </c>
      <c r="C89" s="166" t="s">
        <v>112</v>
      </c>
      <c r="D89" s="197" t="n">
        <v>21000</v>
      </c>
      <c r="E89" s="197" t="n">
        <f aca="false">SUM(E90+E91)</f>
        <v>17655.26</v>
      </c>
      <c r="F89" s="169" t="n">
        <f aca="false">SUM(E89/D89)*100</f>
        <v>84.0726666666667</v>
      </c>
    </row>
    <row r="90" customFormat="false" ht="12.95" hidden="false" customHeight="true" outlineLevel="0" collapsed="false">
      <c r="A90" s="216"/>
      <c r="B90" s="204" t="n">
        <v>3223</v>
      </c>
      <c r="C90" s="207" t="s">
        <v>114</v>
      </c>
      <c r="D90" s="193" t="s">
        <v>68</v>
      </c>
      <c r="E90" s="176" t="n">
        <v>2949.47</v>
      </c>
      <c r="F90" s="169"/>
    </row>
    <row r="91" customFormat="false" ht="12.95" hidden="false" customHeight="true" outlineLevel="0" collapsed="false">
      <c r="A91" s="216"/>
      <c r="B91" s="204" t="n">
        <v>3224</v>
      </c>
      <c r="C91" s="207" t="s">
        <v>235</v>
      </c>
      <c r="D91" s="193"/>
      <c r="E91" s="176" t="n">
        <v>14705.79</v>
      </c>
      <c r="F91" s="169"/>
    </row>
    <row r="92" s="31" customFormat="true" ht="12.95" hidden="false" customHeight="true" outlineLevel="0" collapsed="false">
      <c r="A92" s="234"/>
      <c r="B92" s="205" t="n">
        <v>323</v>
      </c>
      <c r="C92" s="208" t="s">
        <v>118</v>
      </c>
      <c r="D92" s="197" t="n">
        <v>1500</v>
      </c>
      <c r="E92" s="197" t="n">
        <f aca="false">SUM(E93)</f>
        <v>530.2</v>
      </c>
      <c r="F92" s="169" t="n">
        <f aca="false">SUM(E92/D92)*100</f>
        <v>35.3466666666667</v>
      </c>
    </row>
    <row r="93" customFormat="false" ht="12.95" hidden="false" customHeight="true" outlineLevel="0" collapsed="false">
      <c r="A93" s="216"/>
      <c r="B93" s="191" t="n">
        <v>3234</v>
      </c>
      <c r="C93" s="192" t="s">
        <v>122</v>
      </c>
      <c r="D93" s="193" t="s">
        <v>68</v>
      </c>
      <c r="E93" s="176" t="n">
        <v>530.2</v>
      </c>
      <c r="F93" s="169"/>
    </row>
    <row r="94" customFormat="false" ht="15" hidden="false" customHeight="true" outlineLevel="0" collapsed="false">
      <c r="A94" s="219" t="s">
        <v>248</v>
      </c>
      <c r="B94" s="241" t="s">
        <v>249</v>
      </c>
      <c r="C94" s="223"/>
      <c r="D94" s="242" t="n">
        <f aca="false">SUM(D95)</f>
        <v>7000</v>
      </c>
      <c r="E94" s="242" t="n">
        <f aca="false">SUM(E95)</f>
        <v>2771.44</v>
      </c>
      <c r="F94" s="169" t="n">
        <f aca="false">SUM(E94/D94)*100</f>
        <v>39.592</v>
      </c>
    </row>
    <row r="95" customFormat="false" ht="12.75" hidden="false" customHeight="true" outlineLevel="0" collapsed="false">
      <c r="A95" s="216"/>
      <c r="B95" s="182" t="n">
        <v>3</v>
      </c>
      <c r="C95" s="183" t="s">
        <v>193</v>
      </c>
      <c r="D95" s="242" t="n">
        <f aca="false">SUM(D96)</f>
        <v>7000</v>
      </c>
      <c r="E95" s="242" t="n">
        <f aca="false">SUM(E96)</f>
        <v>2771.44</v>
      </c>
      <c r="F95" s="169" t="n">
        <f aca="false">SUM(E95/D95)*100</f>
        <v>39.592</v>
      </c>
    </row>
    <row r="96" customFormat="false" ht="12.75" hidden="false" customHeight="true" outlineLevel="0" collapsed="false">
      <c r="A96" s="216"/>
      <c r="B96" s="184" t="n">
        <v>32</v>
      </c>
      <c r="C96" s="166" t="s">
        <v>107</v>
      </c>
      <c r="D96" s="201" t="n">
        <f aca="false">SUM(D97)</f>
        <v>7000</v>
      </c>
      <c r="E96" s="201" t="n">
        <f aca="false">SUM(E97)</f>
        <v>2771.44</v>
      </c>
      <c r="F96" s="169" t="n">
        <f aca="false">SUM(E96/D96)*100</f>
        <v>39.592</v>
      </c>
    </row>
    <row r="97" customFormat="false" ht="12.75" hidden="false" customHeight="true" outlineLevel="0" collapsed="false">
      <c r="A97" s="216"/>
      <c r="B97" s="184" t="n">
        <v>322</v>
      </c>
      <c r="C97" s="166" t="s">
        <v>112</v>
      </c>
      <c r="D97" s="201" t="n">
        <v>7000</v>
      </c>
      <c r="E97" s="201" t="n">
        <f aca="false">SUM(E98)</f>
        <v>2771.44</v>
      </c>
      <c r="F97" s="169" t="n">
        <f aca="false">SUM(E97/D97)*100</f>
        <v>39.592</v>
      </c>
    </row>
    <row r="98" customFormat="false" ht="12.75" hidden="false" customHeight="true" outlineLevel="0" collapsed="false">
      <c r="A98" s="216"/>
      <c r="B98" s="191" t="n">
        <v>3224</v>
      </c>
      <c r="C98" s="192" t="s">
        <v>235</v>
      </c>
      <c r="D98" s="193" t="s">
        <v>68</v>
      </c>
      <c r="E98" s="176" t="n">
        <v>2771.44</v>
      </c>
      <c r="F98" s="169"/>
    </row>
    <row r="99" customFormat="false" ht="14.25" hidden="false" customHeight="true" outlineLevel="0" collapsed="false">
      <c r="A99" s="219" t="s">
        <v>250</v>
      </c>
      <c r="B99" s="223" t="s">
        <v>251</v>
      </c>
      <c r="C99" s="243"/>
      <c r="D99" s="175" t="n">
        <f aca="false">SUM(D100)</f>
        <v>123000</v>
      </c>
      <c r="E99" s="175" t="n">
        <f aca="false">SUM(E100)</f>
        <v>118223.62</v>
      </c>
      <c r="F99" s="169" t="n">
        <f aca="false">SUM(E99/D99)*100</f>
        <v>96.1167642276423</v>
      </c>
    </row>
    <row r="100" customFormat="false" ht="12.75" hidden="false" customHeight="false" outlineLevel="0" collapsed="false">
      <c r="A100" s="216"/>
      <c r="B100" s="182" t="n">
        <v>3</v>
      </c>
      <c r="C100" s="183" t="s">
        <v>193</v>
      </c>
      <c r="D100" s="175" t="n">
        <f aca="false">SUM(D101)</f>
        <v>123000</v>
      </c>
      <c r="E100" s="175" t="n">
        <f aca="false">SUM(E101)</f>
        <v>118223.62</v>
      </c>
      <c r="F100" s="169" t="n">
        <f aca="false">SUM(E100/D100)*100</f>
        <v>96.1167642276423</v>
      </c>
    </row>
    <row r="101" customFormat="false" ht="12.95" hidden="false" customHeight="true" outlineLevel="0" collapsed="false">
      <c r="A101" s="216"/>
      <c r="B101" s="184" t="n">
        <v>32</v>
      </c>
      <c r="C101" s="166" t="s">
        <v>107</v>
      </c>
      <c r="D101" s="197" t="n">
        <f aca="false">SUM(D102,D104)</f>
        <v>123000</v>
      </c>
      <c r="E101" s="197" t="n">
        <f aca="false">SUM(E102,E104)</f>
        <v>118223.62</v>
      </c>
      <c r="F101" s="169" t="n">
        <f aca="false">SUM(E101/D101)*100</f>
        <v>96.1167642276423</v>
      </c>
    </row>
    <row r="102" customFormat="false" ht="12.95" hidden="false" customHeight="true" outlineLevel="0" collapsed="false">
      <c r="A102" s="216"/>
      <c r="B102" s="184" t="n">
        <v>322</v>
      </c>
      <c r="C102" s="166" t="s">
        <v>112</v>
      </c>
      <c r="D102" s="197" t="n">
        <v>78000</v>
      </c>
      <c r="E102" s="197" t="n">
        <f aca="false">SUM(E103)</f>
        <v>75908.62</v>
      </c>
      <c r="F102" s="169" t="n">
        <f aca="false">SUM(E102/D102)*100</f>
        <v>97.3187435897436</v>
      </c>
    </row>
    <row r="103" customFormat="false" ht="12.95" hidden="false" customHeight="true" outlineLevel="0" collapsed="false">
      <c r="A103" s="216"/>
      <c r="B103" s="204" t="n">
        <v>3223</v>
      </c>
      <c r="C103" s="207" t="s">
        <v>114</v>
      </c>
      <c r="D103" s="193" t="s">
        <v>68</v>
      </c>
      <c r="E103" s="176" t="n">
        <v>75908.62</v>
      </c>
      <c r="F103" s="169"/>
    </row>
    <row r="104" s="31" customFormat="true" ht="12.95" hidden="false" customHeight="true" outlineLevel="0" collapsed="false">
      <c r="A104" s="234"/>
      <c r="B104" s="205" t="n">
        <v>323</v>
      </c>
      <c r="C104" s="208" t="s">
        <v>118</v>
      </c>
      <c r="D104" s="197" t="n">
        <v>45000</v>
      </c>
      <c r="E104" s="197" t="n">
        <f aca="false">SUM(E105)</f>
        <v>42315</v>
      </c>
      <c r="F104" s="169" t="n">
        <f aca="false">SUM(E104/D104)*100</f>
        <v>94.0333333333333</v>
      </c>
    </row>
    <row r="105" customFormat="false" ht="12.95" hidden="false" customHeight="true" outlineLevel="0" collapsed="false">
      <c r="A105" s="216"/>
      <c r="B105" s="191" t="n">
        <v>3232</v>
      </c>
      <c r="C105" s="192" t="s">
        <v>120</v>
      </c>
      <c r="D105" s="193" t="s">
        <v>68</v>
      </c>
      <c r="E105" s="176" t="n">
        <v>42315</v>
      </c>
      <c r="F105" s="169"/>
    </row>
    <row r="106" customFormat="false" ht="12.95" hidden="false" customHeight="true" outlineLevel="0" collapsed="false">
      <c r="A106" s="219" t="s">
        <v>252</v>
      </c>
      <c r="B106" s="203" t="s">
        <v>253</v>
      </c>
      <c r="C106" s="203"/>
      <c r="D106" s="171" t="n">
        <f aca="false">SUM(D107)</f>
        <v>33000</v>
      </c>
      <c r="E106" s="171" t="n">
        <f aca="false">SUM(E107)</f>
        <v>29427.1</v>
      </c>
      <c r="F106" s="169"/>
    </row>
    <row r="107" customFormat="false" ht="12.75" hidden="false" customHeight="false" outlineLevel="0" collapsed="false">
      <c r="A107" s="216"/>
      <c r="B107" s="182" t="n">
        <v>3</v>
      </c>
      <c r="C107" s="183" t="s">
        <v>193</v>
      </c>
      <c r="D107" s="175" t="n">
        <f aca="false">SUM(D108)</f>
        <v>33000</v>
      </c>
      <c r="E107" s="175" t="n">
        <f aca="false">SUM(E108)</f>
        <v>29427.1</v>
      </c>
      <c r="F107" s="169" t="n">
        <f aca="false">SUM(E107/D107)*100</f>
        <v>89.1730303030303</v>
      </c>
    </row>
    <row r="108" customFormat="false" ht="12.95" hidden="false" customHeight="true" outlineLevel="0" collapsed="false">
      <c r="A108" s="216"/>
      <c r="B108" s="184" t="n">
        <v>32</v>
      </c>
      <c r="C108" s="166" t="s">
        <v>107</v>
      </c>
      <c r="D108" s="197" t="n">
        <f aca="false">SUM(D109)</f>
        <v>33000</v>
      </c>
      <c r="E108" s="197" t="n">
        <f aca="false">SUM(E109)</f>
        <v>29427.1</v>
      </c>
      <c r="F108" s="169" t="n">
        <f aca="false">SUM(E108/D108)*100</f>
        <v>89.1730303030303</v>
      </c>
    </row>
    <row r="109" customFormat="false" ht="12.95" hidden="false" customHeight="true" outlineLevel="0" collapsed="false">
      <c r="A109" s="216"/>
      <c r="B109" s="184" t="n">
        <v>322</v>
      </c>
      <c r="C109" s="166" t="s">
        <v>112</v>
      </c>
      <c r="D109" s="197" t="n">
        <v>33000</v>
      </c>
      <c r="E109" s="197" t="n">
        <f aca="false">SUM(E110+E111)</f>
        <v>29427.1</v>
      </c>
      <c r="F109" s="169" t="n">
        <f aca="false">SUM(E109/D109)*100</f>
        <v>89.1730303030303</v>
      </c>
    </row>
    <row r="110" customFormat="false" ht="12.95" hidden="false" customHeight="true" outlineLevel="0" collapsed="false">
      <c r="A110" s="216"/>
      <c r="B110" s="204" t="n">
        <v>3223</v>
      </c>
      <c r="C110" s="207" t="s">
        <v>114</v>
      </c>
      <c r="D110" s="193" t="s">
        <v>68</v>
      </c>
      <c r="E110" s="176" t="n">
        <v>15796</v>
      </c>
      <c r="F110" s="169"/>
    </row>
    <row r="111" customFormat="false" ht="12.95" hidden="false" customHeight="true" outlineLevel="0" collapsed="false">
      <c r="A111" s="216"/>
      <c r="B111" s="204" t="n">
        <v>3224</v>
      </c>
      <c r="C111" s="207" t="s">
        <v>235</v>
      </c>
      <c r="D111" s="193"/>
      <c r="E111" s="176" t="n">
        <v>13631.1</v>
      </c>
      <c r="F111" s="169"/>
    </row>
    <row r="112" s="31" customFormat="true" ht="14.25" hidden="false" customHeight="true" outlineLevel="0" collapsed="false">
      <c r="A112" s="219" t="s">
        <v>254</v>
      </c>
      <c r="B112" s="232" t="s">
        <v>255</v>
      </c>
      <c r="C112" s="232"/>
      <c r="D112" s="201" t="n">
        <f aca="false">SUM(D113)</f>
        <v>125000</v>
      </c>
      <c r="E112" s="201" t="n">
        <f aca="false">SUM(E113)</f>
        <v>106326.85</v>
      </c>
      <c r="F112" s="169" t="n">
        <f aca="false">SUM(E112/D112)*100</f>
        <v>85.06148</v>
      </c>
    </row>
    <row r="113" s="31" customFormat="true" ht="11.25" hidden="false" customHeight="true" outlineLevel="0" collapsed="false">
      <c r="A113" s="216"/>
      <c r="B113" s="182" t="n">
        <v>4</v>
      </c>
      <c r="C113" s="183" t="s">
        <v>206</v>
      </c>
      <c r="D113" s="175" t="n">
        <f aca="false">SUM(D114)</f>
        <v>125000</v>
      </c>
      <c r="E113" s="175" t="n">
        <f aca="false">SUM(E114)</f>
        <v>106326.85</v>
      </c>
      <c r="F113" s="169" t="n">
        <f aca="false">SUM(E113/D113)*100</f>
        <v>85.06148</v>
      </c>
    </row>
    <row r="114" customFormat="false" ht="12.95" hidden="false" customHeight="true" outlineLevel="0" collapsed="false">
      <c r="A114" s="216"/>
      <c r="B114" s="213" t="n">
        <v>45</v>
      </c>
      <c r="C114" s="214" t="s">
        <v>210</v>
      </c>
      <c r="D114" s="197" t="n">
        <f aca="false">SUM(D115)</f>
        <v>125000</v>
      </c>
      <c r="E114" s="197" t="n">
        <f aca="false">SUM(E115)</f>
        <v>106326.85</v>
      </c>
      <c r="F114" s="169" t="n">
        <f aca="false">SUM(E114/D114)*100</f>
        <v>85.06148</v>
      </c>
    </row>
    <row r="115" customFormat="false" ht="12.95" hidden="false" customHeight="true" outlineLevel="0" collapsed="false">
      <c r="A115" s="216"/>
      <c r="B115" s="213" t="n">
        <v>451</v>
      </c>
      <c r="C115" s="214" t="s">
        <v>165</v>
      </c>
      <c r="D115" s="197" t="n">
        <v>125000</v>
      </c>
      <c r="E115" s="197" t="n">
        <f aca="false">SUM(E116)</f>
        <v>106326.85</v>
      </c>
      <c r="F115" s="169" t="n">
        <f aca="false">SUM(E115/D115)*100</f>
        <v>85.06148</v>
      </c>
    </row>
    <row r="116" customFormat="false" ht="12.95" hidden="false" customHeight="true" outlineLevel="0" collapsed="false">
      <c r="A116" s="216"/>
      <c r="B116" s="191" t="n">
        <v>4511</v>
      </c>
      <c r="C116" s="202" t="s">
        <v>165</v>
      </c>
      <c r="D116" s="193" t="s">
        <v>68</v>
      </c>
      <c r="E116" s="176" t="n">
        <v>106326.85</v>
      </c>
      <c r="F116" s="169"/>
    </row>
    <row r="117" customFormat="false" ht="12.75" hidden="false" customHeight="true" outlineLevel="0" collapsed="false">
      <c r="A117" s="219" t="s">
        <v>256</v>
      </c>
      <c r="B117" s="244" t="s">
        <v>257</v>
      </c>
      <c r="C117" s="244"/>
      <c r="D117" s="171" t="n">
        <f aca="false">D118</f>
        <v>67000</v>
      </c>
      <c r="E117" s="171" t="n">
        <f aca="false">E118</f>
        <v>54352.97</v>
      </c>
      <c r="F117" s="169" t="n">
        <f aca="false">SUM(E117/D117)*100</f>
        <v>81.1238358208955</v>
      </c>
    </row>
    <row r="118" customFormat="false" ht="12.75" hidden="false" customHeight="false" outlineLevel="0" collapsed="false">
      <c r="A118" s="216"/>
      <c r="B118" s="182" t="n">
        <v>4</v>
      </c>
      <c r="C118" s="183" t="s">
        <v>206</v>
      </c>
      <c r="D118" s="245" t="n">
        <f aca="false">D119</f>
        <v>67000</v>
      </c>
      <c r="E118" s="245" t="n">
        <f aca="false">E119</f>
        <v>54352.97</v>
      </c>
      <c r="F118" s="169" t="n">
        <f aca="false">SUM(E118/D118)*100</f>
        <v>81.1238358208955</v>
      </c>
    </row>
    <row r="119" customFormat="false" ht="12.75" hidden="false" customHeight="false" outlineLevel="0" collapsed="false">
      <c r="A119" s="216"/>
      <c r="B119" s="182" t="n">
        <v>42</v>
      </c>
      <c r="C119" s="183" t="s">
        <v>258</v>
      </c>
      <c r="D119" s="245" t="n">
        <f aca="false">D120</f>
        <v>67000</v>
      </c>
      <c r="E119" s="245" t="n">
        <f aca="false">E120</f>
        <v>54352.97</v>
      </c>
      <c r="F119" s="169" t="n">
        <f aca="false">SUM(E119/D119)*100</f>
        <v>81.1238358208955</v>
      </c>
    </row>
    <row r="120" customFormat="false" ht="12.75" hidden="false" customHeight="false" outlineLevel="0" collapsed="false">
      <c r="A120" s="216"/>
      <c r="B120" s="182" t="n">
        <v>426</v>
      </c>
      <c r="C120" s="183" t="s">
        <v>259</v>
      </c>
      <c r="D120" s="245" t="n">
        <f aca="false">SUM(D121)</f>
        <v>67000</v>
      </c>
      <c r="E120" s="245" t="n">
        <f aca="false">SUM(E121)</f>
        <v>54352.97</v>
      </c>
      <c r="F120" s="169" t="n">
        <f aca="false">SUM(E120/D120)*100</f>
        <v>81.1238358208955</v>
      </c>
    </row>
    <row r="121" customFormat="false" ht="11.25" hidden="false" customHeight="true" outlineLevel="0" collapsed="false">
      <c r="A121" s="246"/>
      <c r="B121" s="191" t="n">
        <v>4262</v>
      </c>
      <c r="C121" s="192" t="s">
        <v>260</v>
      </c>
      <c r="D121" s="247" t="n">
        <v>67000</v>
      </c>
      <c r="E121" s="176" t="n">
        <v>54352.97</v>
      </c>
      <c r="F121" s="169" t="n">
        <f aca="false">SUM(E121/D121)*100</f>
        <v>81.1238358208955</v>
      </c>
    </row>
    <row r="122" customFormat="false" ht="12.95" hidden="false" customHeight="true" outlineLevel="0" collapsed="false">
      <c r="A122" s="219" t="s">
        <v>261</v>
      </c>
      <c r="B122" s="232" t="s">
        <v>262</v>
      </c>
      <c r="C122" s="232"/>
      <c r="D122" s="201" t="n">
        <f aca="false">SUM(D123)</f>
        <v>45000</v>
      </c>
      <c r="E122" s="201" t="n">
        <f aca="false">SUM(E123)</f>
        <v>41217.6</v>
      </c>
      <c r="F122" s="169" t="n">
        <f aca="false">SUM(E122/D122)*100</f>
        <v>91.5946666666667</v>
      </c>
    </row>
    <row r="123" customFormat="false" ht="12.95" hidden="false" customHeight="true" outlineLevel="0" collapsed="false">
      <c r="A123" s="234"/>
      <c r="B123" s="182" t="n">
        <v>4</v>
      </c>
      <c r="C123" s="183" t="s">
        <v>206</v>
      </c>
      <c r="D123" s="175" t="n">
        <f aca="false">SUM(D124)</f>
        <v>45000</v>
      </c>
      <c r="E123" s="175" t="n">
        <f aca="false">SUM(E124)</f>
        <v>41217.6</v>
      </c>
      <c r="F123" s="169" t="n">
        <f aca="false">SUM(E123/D123)*100</f>
        <v>91.5946666666667</v>
      </c>
    </row>
    <row r="124" customFormat="false" ht="12.95" hidden="false" customHeight="true" outlineLevel="0" collapsed="false">
      <c r="A124" s="216"/>
      <c r="B124" s="248" t="n">
        <v>42</v>
      </c>
      <c r="C124" s="166" t="s">
        <v>263</v>
      </c>
      <c r="D124" s="201" t="n">
        <f aca="false">SUM(D125)</f>
        <v>45000</v>
      </c>
      <c r="E124" s="201" t="n">
        <f aca="false">SUM(E125)</f>
        <v>41217.6</v>
      </c>
      <c r="F124" s="169" t="n">
        <f aca="false">SUM(E124/D124)*100</f>
        <v>91.5946666666667</v>
      </c>
    </row>
    <row r="125" customFormat="false" ht="12.95" hidden="false" customHeight="true" outlineLevel="0" collapsed="false">
      <c r="A125" s="216"/>
      <c r="B125" s="248" t="n">
        <v>421</v>
      </c>
      <c r="C125" s="166" t="s">
        <v>154</v>
      </c>
      <c r="D125" s="201" t="n">
        <v>45000</v>
      </c>
      <c r="E125" s="201" t="n">
        <f aca="false">SUM(E126)</f>
        <v>41217.6</v>
      </c>
      <c r="F125" s="169" t="n">
        <f aca="false">SUM(E125/D125)*100</f>
        <v>91.5946666666667</v>
      </c>
    </row>
    <row r="126" customFormat="false" ht="12.95" hidden="false" customHeight="true" outlineLevel="0" collapsed="false">
      <c r="A126" s="216"/>
      <c r="B126" s="204" t="n">
        <v>4212</v>
      </c>
      <c r="C126" s="189" t="s">
        <v>155</v>
      </c>
      <c r="D126" s="193" t="s">
        <v>68</v>
      </c>
      <c r="E126" s="176" t="n">
        <v>41217.6</v>
      </c>
      <c r="F126" s="169"/>
    </row>
    <row r="127" customFormat="false" ht="14.25" hidden="false" customHeight="true" outlineLevel="0" collapsed="false">
      <c r="A127" s="219" t="s">
        <v>264</v>
      </c>
      <c r="B127" s="232" t="s">
        <v>265</v>
      </c>
      <c r="C127" s="232"/>
      <c r="D127" s="201" t="n">
        <f aca="false">SUM(D128)</f>
        <v>390000</v>
      </c>
      <c r="E127" s="201" t="n">
        <f aca="false">SUM(E128)</f>
        <v>356026.56</v>
      </c>
      <c r="F127" s="169" t="n">
        <f aca="false">SUM(E127/D127)*100</f>
        <v>91.2888615384616</v>
      </c>
    </row>
    <row r="128" customFormat="false" ht="12.75" hidden="false" customHeight="true" outlineLevel="0" collapsed="false">
      <c r="A128" s="234"/>
      <c r="B128" s="182" t="n">
        <v>4</v>
      </c>
      <c r="C128" s="183" t="s">
        <v>206</v>
      </c>
      <c r="D128" s="175" t="n">
        <f aca="false">SUM(D129)</f>
        <v>390000</v>
      </c>
      <c r="E128" s="175" t="n">
        <f aca="false">SUM(E129)</f>
        <v>356026.56</v>
      </c>
      <c r="F128" s="169" t="n">
        <f aca="false">SUM(E128/D128)*100</f>
        <v>91.2888615384616</v>
      </c>
    </row>
    <row r="129" customFormat="false" ht="12.75" hidden="false" customHeight="true" outlineLevel="0" collapsed="false">
      <c r="A129" s="216"/>
      <c r="B129" s="248" t="n">
        <v>42</v>
      </c>
      <c r="C129" s="166" t="s">
        <v>263</v>
      </c>
      <c r="D129" s="201" t="n">
        <f aca="false">SUM(D130+D133)</f>
        <v>390000</v>
      </c>
      <c r="E129" s="201" t="n">
        <f aca="false">SUM(E130+E133)</f>
        <v>356026.56</v>
      </c>
      <c r="F129" s="169" t="n">
        <f aca="false">SUM(E129/D129)*100</f>
        <v>91.2888615384616</v>
      </c>
    </row>
    <row r="130" customFormat="false" ht="12.75" hidden="false" customHeight="true" outlineLevel="0" collapsed="false">
      <c r="A130" s="216"/>
      <c r="B130" s="248" t="n">
        <v>421</v>
      </c>
      <c r="C130" s="166" t="s">
        <v>154</v>
      </c>
      <c r="D130" s="201" t="n">
        <v>375000</v>
      </c>
      <c r="E130" s="201" t="n">
        <f aca="false">SUM(E131+E132)</f>
        <v>343526.56</v>
      </c>
      <c r="F130" s="169" t="n">
        <f aca="false">SUM(E130/D130)*100</f>
        <v>91.6070826666667</v>
      </c>
    </row>
    <row r="131" customFormat="false" ht="12.75" hidden="false" customHeight="true" outlineLevel="0" collapsed="false">
      <c r="A131" s="216"/>
      <c r="B131" s="204" t="n">
        <v>4213</v>
      </c>
      <c r="C131" s="189" t="s">
        <v>266</v>
      </c>
      <c r="D131" s="247"/>
      <c r="E131" s="176" t="n">
        <v>90019.75</v>
      </c>
      <c r="F131" s="249"/>
    </row>
    <row r="132" customFormat="false" ht="12.75" hidden="false" customHeight="true" outlineLevel="0" collapsed="false">
      <c r="A132" s="216"/>
      <c r="B132" s="204" t="n">
        <v>4214</v>
      </c>
      <c r="C132" s="189" t="s">
        <v>157</v>
      </c>
      <c r="D132" s="247"/>
      <c r="E132" s="176" t="n">
        <v>253506.81</v>
      </c>
      <c r="F132" s="249"/>
    </row>
    <row r="133" customFormat="false" ht="12.75" hidden="false" customHeight="true" outlineLevel="0" collapsed="false">
      <c r="A133" s="216"/>
      <c r="B133" s="205" t="n">
        <v>426</v>
      </c>
      <c r="C133" s="206" t="s">
        <v>162</v>
      </c>
      <c r="D133" s="245" t="n">
        <v>15000</v>
      </c>
      <c r="E133" s="201" t="n">
        <f aca="false">SUM(E134)</f>
        <v>12500</v>
      </c>
      <c r="F133" s="249"/>
    </row>
    <row r="134" customFormat="false" ht="12.75" hidden="false" customHeight="true" outlineLevel="0" collapsed="false">
      <c r="A134" s="216"/>
      <c r="B134" s="204" t="n">
        <v>4264</v>
      </c>
      <c r="C134" s="189" t="s">
        <v>260</v>
      </c>
      <c r="D134" s="247"/>
      <c r="E134" s="176" t="n">
        <v>12500</v>
      </c>
      <c r="F134" s="250"/>
    </row>
    <row r="135" customFormat="false" ht="12.75" hidden="false" customHeight="true" outlineLevel="0" collapsed="false">
      <c r="A135" s="216"/>
      <c r="B135" s="251" t="s">
        <v>267</v>
      </c>
      <c r="C135" s="251"/>
      <c r="D135" s="247"/>
      <c r="E135" s="176"/>
      <c r="F135" s="250"/>
    </row>
    <row r="136" customFormat="false" ht="12.95" hidden="false" customHeight="true" outlineLevel="0" collapsed="false">
      <c r="A136" s="219" t="s">
        <v>268</v>
      </c>
      <c r="B136" s="232" t="s">
        <v>269</v>
      </c>
      <c r="C136" s="232"/>
      <c r="D136" s="201" t="n">
        <f aca="false">SUM(D137)</f>
        <v>10000</v>
      </c>
      <c r="E136" s="201" t="n">
        <f aca="false">SUM(E137)</f>
        <v>3750</v>
      </c>
      <c r="F136" s="169" t="n">
        <f aca="false">SUM(E136/D136)*100</f>
        <v>37.5</v>
      </c>
    </row>
    <row r="137" customFormat="false" ht="12.95" hidden="false" customHeight="true" outlineLevel="0" collapsed="false">
      <c r="A137" s="234"/>
      <c r="B137" s="182" t="n">
        <v>4</v>
      </c>
      <c r="C137" s="183" t="s">
        <v>206</v>
      </c>
      <c r="D137" s="175" t="n">
        <f aca="false">SUM(D138)</f>
        <v>10000</v>
      </c>
      <c r="E137" s="175" t="n">
        <f aca="false">SUM(E138)</f>
        <v>3750</v>
      </c>
      <c r="F137" s="169" t="n">
        <f aca="false">SUM(E137/D137)*100</f>
        <v>37.5</v>
      </c>
    </row>
    <row r="138" customFormat="false" ht="12.95" hidden="false" customHeight="true" outlineLevel="0" collapsed="false">
      <c r="A138" s="216"/>
      <c r="B138" s="248" t="n">
        <v>42</v>
      </c>
      <c r="C138" s="166" t="s">
        <v>263</v>
      </c>
      <c r="D138" s="201" t="n">
        <f aca="false">SUM(D139)</f>
        <v>10000</v>
      </c>
      <c r="E138" s="201" t="n">
        <f aca="false">SUM(E139)</f>
        <v>3750</v>
      </c>
      <c r="F138" s="169" t="n">
        <f aca="false">SUM(E138/D138)*100</f>
        <v>37.5</v>
      </c>
    </row>
    <row r="139" customFormat="false" ht="12.95" hidden="false" customHeight="true" outlineLevel="0" collapsed="false">
      <c r="A139" s="216"/>
      <c r="B139" s="248" t="n">
        <v>421</v>
      </c>
      <c r="C139" s="166" t="s">
        <v>154</v>
      </c>
      <c r="D139" s="201" t="n">
        <v>10000</v>
      </c>
      <c r="E139" s="201" t="n">
        <f aca="false">SUM(E140)</f>
        <v>3750</v>
      </c>
      <c r="F139" s="169" t="n">
        <f aca="false">SUM(E139/D139)*100</f>
        <v>37.5</v>
      </c>
    </row>
    <row r="140" customFormat="false" ht="12.95" hidden="false" customHeight="true" outlineLevel="0" collapsed="false">
      <c r="A140" s="216"/>
      <c r="B140" s="204" t="n">
        <v>4214</v>
      </c>
      <c r="C140" s="189" t="s">
        <v>157</v>
      </c>
      <c r="D140" s="193" t="s">
        <v>68</v>
      </c>
      <c r="E140" s="176" t="n">
        <v>3750</v>
      </c>
      <c r="F140" s="169"/>
    </row>
    <row r="141" customFormat="false" ht="15.75" hidden="false" customHeight="true" outlineLevel="0" collapsed="false">
      <c r="A141" s="219" t="s">
        <v>270</v>
      </c>
      <c r="B141" s="232" t="s">
        <v>271</v>
      </c>
      <c r="C141" s="232"/>
      <c r="D141" s="201" t="n">
        <f aca="false">SUM(D142)</f>
        <v>5000</v>
      </c>
      <c r="E141" s="201" t="n">
        <f aca="false">SUM(E142)</f>
        <v>2643.14</v>
      </c>
      <c r="F141" s="169" t="n">
        <f aca="false">SUM(E141/D141)*100</f>
        <v>52.8628</v>
      </c>
    </row>
    <row r="142" customFormat="false" ht="12.75" hidden="false" customHeight="true" outlineLevel="0" collapsed="false">
      <c r="A142" s="234"/>
      <c r="B142" s="182" t="n">
        <v>3</v>
      </c>
      <c r="C142" s="183" t="s">
        <v>206</v>
      </c>
      <c r="D142" s="175" t="n">
        <f aca="false">SUM(D143)</f>
        <v>5000</v>
      </c>
      <c r="E142" s="175" t="n">
        <f aca="false">SUM(E143)</f>
        <v>2643.14</v>
      </c>
      <c r="F142" s="169" t="n">
        <f aca="false">SUM(E142/D142)*100</f>
        <v>52.8628</v>
      </c>
    </row>
    <row r="143" customFormat="false" ht="12.75" hidden="false" customHeight="true" outlineLevel="0" collapsed="false">
      <c r="A143" s="216"/>
      <c r="B143" s="248" t="n">
        <v>32</v>
      </c>
      <c r="C143" s="166" t="s">
        <v>263</v>
      </c>
      <c r="D143" s="201" t="n">
        <f aca="false">SUM(D144)</f>
        <v>5000</v>
      </c>
      <c r="E143" s="201" t="n">
        <f aca="false">SUM(E144)</f>
        <v>2643.14</v>
      </c>
      <c r="F143" s="169" t="n">
        <f aca="false">SUM(E143/D143)*100</f>
        <v>52.8628</v>
      </c>
    </row>
    <row r="144" customFormat="false" ht="12.75" hidden="false" customHeight="true" outlineLevel="0" collapsed="false">
      <c r="A144" s="216"/>
      <c r="B144" s="248" t="n">
        <v>329</v>
      </c>
      <c r="C144" s="166" t="s">
        <v>129</v>
      </c>
      <c r="D144" s="201" t="n">
        <v>5000</v>
      </c>
      <c r="E144" s="201" t="n">
        <v>2643.14</v>
      </c>
      <c r="F144" s="169" t="n">
        <f aca="false">SUM(E144/D144)*100</f>
        <v>52.8628</v>
      </c>
    </row>
    <row r="145" customFormat="false" ht="12.75" hidden="false" customHeight="true" outlineLevel="0" collapsed="false">
      <c r="A145" s="216"/>
      <c r="B145" s="204" t="n">
        <v>3293</v>
      </c>
      <c r="C145" s="189" t="s">
        <v>132</v>
      </c>
      <c r="D145" s="247" t="s">
        <v>68</v>
      </c>
      <c r="E145" s="176"/>
      <c r="F145" s="169"/>
    </row>
    <row r="146" customFormat="false" ht="12.75" hidden="false" customHeight="true" outlineLevel="0" collapsed="false">
      <c r="A146" s="219" t="s">
        <v>272</v>
      </c>
      <c r="B146" s="252" t="s">
        <v>273</v>
      </c>
      <c r="C146" s="252"/>
      <c r="D146" s="253" t="n">
        <f aca="false">SUM(D147+D160)</f>
        <v>371260</v>
      </c>
      <c r="E146" s="253" t="n">
        <f aca="false">SUM(E147+E160)</f>
        <v>292754.45</v>
      </c>
      <c r="F146" s="254"/>
    </row>
    <row r="147" customFormat="false" ht="12.75" hidden="false" customHeight="true" outlineLevel="0" collapsed="false">
      <c r="A147" s="219" t="s">
        <v>274</v>
      </c>
      <c r="B147" s="235" t="s">
        <v>275</v>
      </c>
      <c r="C147" s="235"/>
      <c r="D147" s="245" t="n">
        <f aca="false">SUM(D148+D151+D156)</f>
        <v>186260</v>
      </c>
      <c r="E147" s="245" t="n">
        <f aca="false">SUM(E148+E151+E156)</f>
        <v>163854.45</v>
      </c>
      <c r="F147" s="169"/>
    </row>
    <row r="148" customFormat="false" ht="12.75" hidden="false" customHeight="true" outlineLevel="0" collapsed="false">
      <c r="A148" s="216"/>
      <c r="B148" s="255" t="n">
        <v>313</v>
      </c>
      <c r="C148" s="189" t="s">
        <v>104</v>
      </c>
      <c r="D148" s="247" t="n">
        <v>0</v>
      </c>
      <c r="E148" s="247" t="n">
        <f aca="false">SUM(E149:E150)</f>
        <v>4.12</v>
      </c>
      <c r="F148" s="169"/>
    </row>
    <row r="149" customFormat="false" ht="12.75" hidden="false" customHeight="true" outlineLevel="0" collapsed="false">
      <c r="A149" s="216"/>
      <c r="B149" s="256" t="n">
        <v>3132</v>
      </c>
      <c r="C149" s="189" t="s">
        <v>276</v>
      </c>
      <c r="D149" s="247"/>
      <c r="E149" s="176" t="n">
        <v>4.09</v>
      </c>
      <c r="F149" s="169"/>
    </row>
    <row r="150" customFormat="false" ht="12.75" hidden="false" customHeight="true" outlineLevel="0" collapsed="false">
      <c r="A150" s="216"/>
      <c r="B150" s="256" t="n">
        <v>3133</v>
      </c>
      <c r="C150" s="189" t="s">
        <v>277</v>
      </c>
      <c r="D150" s="247"/>
      <c r="E150" s="176" t="n">
        <v>0.03</v>
      </c>
      <c r="F150" s="169"/>
    </row>
    <row r="151" customFormat="false" ht="12.75" hidden="false" customHeight="true" outlineLevel="0" collapsed="false">
      <c r="A151" s="216"/>
      <c r="B151" s="255" t="n">
        <v>322</v>
      </c>
      <c r="C151" s="189" t="s">
        <v>112</v>
      </c>
      <c r="D151" s="247" t="n">
        <v>42760</v>
      </c>
      <c r="E151" s="247" t="n">
        <f aca="false">SUM(E152:E155)</f>
        <v>29066.94</v>
      </c>
      <c r="F151" s="169"/>
    </row>
    <row r="152" customFormat="false" ht="12.75" hidden="false" customHeight="true" outlineLevel="0" collapsed="false">
      <c r="A152" s="216"/>
      <c r="B152" s="256" t="n">
        <v>3223</v>
      </c>
      <c r="C152" s="189" t="s">
        <v>114</v>
      </c>
      <c r="D152" s="247"/>
      <c r="E152" s="176" t="n">
        <v>9886.89</v>
      </c>
      <c r="F152" s="169"/>
    </row>
    <row r="153" customFormat="false" ht="12.75" hidden="false" customHeight="true" outlineLevel="0" collapsed="false">
      <c r="A153" s="216"/>
      <c r="B153" s="256" t="n">
        <v>3224</v>
      </c>
      <c r="C153" s="189" t="s">
        <v>235</v>
      </c>
      <c r="D153" s="247"/>
      <c r="E153" s="176" t="n">
        <v>16358.05</v>
      </c>
      <c r="F153" s="169"/>
    </row>
    <row r="154" customFormat="false" ht="12.75" hidden="false" customHeight="true" outlineLevel="0" collapsed="false">
      <c r="A154" s="216"/>
      <c r="B154" s="256" t="n">
        <v>3227</v>
      </c>
      <c r="C154" s="189" t="s">
        <v>117</v>
      </c>
      <c r="D154" s="247"/>
      <c r="E154" s="176" t="n">
        <v>1832</v>
      </c>
      <c r="F154" s="169"/>
    </row>
    <row r="155" customFormat="false" ht="12.75" hidden="false" customHeight="true" outlineLevel="0" collapsed="false">
      <c r="A155" s="216"/>
      <c r="B155" s="256" t="n">
        <v>3225</v>
      </c>
      <c r="C155" s="189" t="s">
        <v>278</v>
      </c>
      <c r="D155" s="247"/>
      <c r="E155" s="176" t="n">
        <v>990</v>
      </c>
      <c r="F155" s="169"/>
    </row>
    <row r="156" customFormat="false" ht="12.75" hidden="false" customHeight="true" outlineLevel="0" collapsed="false">
      <c r="A156" s="216"/>
      <c r="B156" s="255" t="n">
        <v>323</v>
      </c>
      <c r="C156" s="189" t="s">
        <v>279</v>
      </c>
      <c r="D156" s="247" t="n">
        <v>143500</v>
      </c>
      <c r="E156" s="247" t="n">
        <f aca="false">SUM(E157:E159)</f>
        <v>134783.39</v>
      </c>
      <c r="F156" s="169"/>
    </row>
    <row r="157" customFormat="false" ht="12.75" hidden="false" customHeight="true" outlineLevel="0" collapsed="false">
      <c r="A157" s="216"/>
      <c r="B157" s="256" t="n">
        <v>3232</v>
      </c>
      <c r="C157" s="189" t="s">
        <v>120</v>
      </c>
      <c r="D157" s="247"/>
      <c r="E157" s="176" t="n">
        <v>1331.2</v>
      </c>
      <c r="F157" s="169"/>
    </row>
    <row r="158" customFormat="false" ht="12.75" hidden="false" customHeight="true" outlineLevel="0" collapsed="false">
      <c r="A158" s="216"/>
      <c r="B158" s="256" t="n">
        <v>3237</v>
      </c>
      <c r="C158" s="189" t="s">
        <v>125</v>
      </c>
      <c r="D158" s="247"/>
      <c r="E158" s="176" t="n">
        <v>130858.9</v>
      </c>
      <c r="F158" s="169"/>
    </row>
    <row r="159" customFormat="false" ht="12.75" hidden="false" customHeight="true" outlineLevel="0" collapsed="false">
      <c r="A159" s="216"/>
      <c r="B159" s="256" t="n">
        <v>3239</v>
      </c>
      <c r="C159" s="189" t="s">
        <v>127</v>
      </c>
      <c r="D159" s="247"/>
      <c r="E159" s="176" t="n">
        <v>2593.29</v>
      </c>
      <c r="F159" s="169"/>
    </row>
    <row r="160" customFormat="false" ht="12.75" hidden="false" customHeight="true" outlineLevel="0" collapsed="false">
      <c r="A160" s="219" t="s">
        <v>280</v>
      </c>
      <c r="B160" s="235" t="s">
        <v>281</v>
      </c>
      <c r="C160" s="235"/>
      <c r="D160" s="245" t="n">
        <v>185000</v>
      </c>
      <c r="E160" s="201" t="n">
        <v>128900</v>
      </c>
      <c r="F160" s="169"/>
    </row>
    <row r="161" customFormat="false" ht="12.75" hidden="false" customHeight="true" outlineLevel="0" collapsed="false">
      <c r="A161" s="216"/>
      <c r="B161" s="256" t="n">
        <v>4227</v>
      </c>
      <c r="C161" s="189" t="s">
        <v>161</v>
      </c>
      <c r="D161" s="247" t="n">
        <v>185000</v>
      </c>
      <c r="E161" s="176" t="n">
        <v>128900</v>
      </c>
      <c r="F161" s="169"/>
    </row>
    <row r="162" customFormat="false" ht="12.75" hidden="false" customHeight="true" outlineLevel="0" collapsed="false">
      <c r="A162" s="219" t="s">
        <v>282</v>
      </c>
      <c r="B162" s="229" t="s">
        <v>283</v>
      </c>
      <c r="C162" s="229"/>
      <c r="D162" s="253" t="n">
        <f aca="false">SUM(D163+D167)</f>
        <v>123000</v>
      </c>
      <c r="E162" s="257" t="n">
        <f aca="false">SUM(E163,E167)</f>
        <v>103318.8</v>
      </c>
      <c r="F162" s="258"/>
    </row>
    <row r="163" customFormat="false" ht="12.75" hidden="false" customHeight="true" outlineLevel="0" collapsed="false">
      <c r="A163" s="219" t="s">
        <v>284</v>
      </c>
      <c r="B163" s="259" t="s">
        <v>285</v>
      </c>
      <c r="C163" s="259"/>
      <c r="D163" s="245" t="n">
        <f aca="false">SUM(D164)</f>
        <v>98000</v>
      </c>
      <c r="E163" s="201" t="n">
        <f aca="false">SUM(E164)</f>
        <v>87118.8</v>
      </c>
      <c r="F163" s="249"/>
    </row>
    <row r="164" customFormat="false" ht="12.75" hidden="false" customHeight="true" outlineLevel="0" collapsed="false">
      <c r="A164" s="246"/>
      <c r="B164" s="205" t="n">
        <v>3</v>
      </c>
      <c r="C164" s="206" t="s">
        <v>286</v>
      </c>
      <c r="D164" s="245" t="n">
        <f aca="false">SUM(D165)</f>
        <v>98000</v>
      </c>
      <c r="E164" s="201" t="n">
        <f aca="false">SUM(E165)</f>
        <v>87118.8</v>
      </c>
      <c r="F164" s="249"/>
    </row>
    <row r="165" customFormat="false" ht="12.75" hidden="false" customHeight="true" outlineLevel="0" collapsed="false">
      <c r="A165" s="246"/>
      <c r="B165" s="205" t="n">
        <v>323</v>
      </c>
      <c r="C165" s="206" t="s">
        <v>118</v>
      </c>
      <c r="D165" s="245" t="n">
        <v>98000</v>
      </c>
      <c r="E165" s="201" t="n">
        <f aca="false">SUM(E166)</f>
        <v>87118.8</v>
      </c>
      <c r="F165" s="249"/>
    </row>
    <row r="166" customFormat="false" ht="12.75" hidden="false" customHeight="true" outlineLevel="0" collapsed="false">
      <c r="A166" s="246"/>
      <c r="B166" s="204" t="n">
        <v>3234</v>
      </c>
      <c r="C166" s="189" t="s">
        <v>122</v>
      </c>
      <c r="D166" s="247"/>
      <c r="E166" s="176" t="n">
        <v>87118.8</v>
      </c>
      <c r="F166" s="249"/>
    </row>
    <row r="167" customFormat="false" ht="12.75" hidden="false" customHeight="true" outlineLevel="0" collapsed="false">
      <c r="A167" s="219" t="s">
        <v>287</v>
      </c>
      <c r="B167" s="259" t="s">
        <v>288</v>
      </c>
      <c r="C167" s="259"/>
      <c r="D167" s="245" t="n">
        <f aca="false">SUM(D168)</f>
        <v>25000</v>
      </c>
      <c r="E167" s="201" t="n">
        <f aca="false">SUM(E168)</f>
        <v>16200</v>
      </c>
      <c r="F167" s="249"/>
    </row>
    <row r="168" customFormat="false" ht="12.75" hidden="false" customHeight="true" outlineLevel="0" collapsed="false">
      <c r="A168" s="246"/>
      <c r="B168" s="205" t="n">
        <v>32</v>
      </c>
      <c r="C168" s="206" t="s">
        <v>193</v>
      </c>
      <c r="D168" s="245" t="n">
        <f aca="false">SUM(D169)</f>
        <v>25000</v>
      </c>
      <c r="E168" s="201" t="n">
        <f aca="false">SUM(E169)</f>
        <v>16200</v>
      </c>
      <c r="F168" s="249"/>
    </row>
    <row r="169" customFormat="false" ht="12.75" hidden="false" customHeight="true" outlineLevel="0" collapsed="false">
      <c r="A169" s="246"/>
      <c r="B169" s="204" t="n">
        <v>323</v>
      </c>
      <c r="C169" s="206" t="s">
        <v>107</v>
      </c>
      <c r="D169" s="247" t="n">
        <v>25000</v>
      </c>
      <c r="E169" s="201" t="n">
        <f aca="false">SUM(E170)</f>
        <v>16200</v>
      </c>
      <c r="F169" s="249"/>
    </row>
    <row r="170" customFormat="false" ht="12.75" hidden="false" customHeight="true" outlineLevel="0" collapsed="false">
      <c r="A170" s="246"/>
      <c r="B170" s="204" t="n">
        <v>3237</v>
      </c>
      <c r="C170" s="189" t="s">
        <v>125</v>
      </c>
      <c r="D170" s="247"/>
      <c r="E170" s="176" t="n">
        <v>16200</v>
      </c>
      <c r="F170" s="249"/>
    </row>
    <row r="171" customFormat="false" ht="15.75" hidden="false" customHeight="true" outlineLevel="0" collapsed="false">
      <c r="A171" s="216"/>
      <c r="B171" s="187" t="s">
        <v>289</v>
      </c>
      <c r="C171" s="174"/>
      <c r="D171" s="260"/>
      <c r="E171" s="260"/>
      <c r="F171" s="169"/>
    </row>
    <row r="172" customFormat="false" ht="16.5" hidden="false" customHeight="true" outlineLevel="0" collapsed="false">
      <c r="A172" s="219" t="s">
        <v>290</v>
      </c>
      <c r="B172" s="261" t="s">
        <v>291</v>
      </c>
      <c r="C172" s="261"/>
      <c r="D172" s="238" t="n">
        <f aca="false">SUM(D173)</f>
        <v>55500</v>
      </c>
      <c r="E172" s="238" t="n">
        <f aca="false">SUM(E173)</f>
        <v>52203.71</v>
      </c>
      <c r="F172" s="231" t="n">
        <f aca="false">SUM(E172/D172)*100</f>
        <v>94.0607387387387</v>
      </c>
    </row>
    <row r="173" customFormat="false" ht="27" hidden="false" customHeight="true" outlineLevel="0" collapsed="false">
      <c r="A173" s="219" t="s">
        <v>292</v>
      </c>
      <c r="B173" s="232" t="s">
        <v>293</v>
      </c>
      <c r="C173" s="232"/>
      <c r="D173" s="212" t="n">
        <f aca="false">SUM(D174)</f>
        <v>55500</v>
      </c>
      <c r="E173" s="212" t="n">
        <f aca="false">SUM(E174)</f>
        <v>52203.71</v>
      </c>
      <c r="F173" s="169" t="n">
        <f aca="false">SUM(E173/D173)*100</f>
        <v>94.0607387387387</v>
      </c>
    </row>
    <row r="174" customFormat="false" ht="12.75" hidden="false" customHeight="false" outlineLevel="0" collapsed="false">
      <c r="A174" s="216"/>
      <c r="B174" s="182" t="n">
        <v>3</v>
      </c>
      <c r="C174" s="183" t="s">
        <v>193</v>
      </c>
      <c r="D174" s="212" t="n">
        <f aca="false">SUM(D175+D177+D179)</f>
        <v>55500</v>
      </c>
      <c r="E174" s="212" t="n">
        <f aca="false">SUM(E175+E177+E179)</f>
        <v>52203.71</v>
      </c>
      <c r="F174" s="169" t="n">
        <f aca="false">SUM(E174/D174)*100</f>
        <v>94.0607387387387</v>
      </c>
    </row>
    <row r="175" customFormat="false" ht="12.75" hidden="false" customHeight="false" outlineLevel="0" collapsed="false">
      <c r="A175" s="216"/>
      <c r="B175" s="182" t="n">
        <v>322</v>
      </c>
      <c r="C175" s="183" t="s">
        <v>140</v>
      </c>
      <c r="D175" s="212" t="n">
        <v>3000</v>
      </c>
      <c r="E175" s="212" t="n">
        <f aca="false">SUM(E176)</f>
        <v>829.58</v>
      </c>
      <c r="F175" s="169" t="n">
        <f aca="false">SUM(E175/D175)*100</f>
        <v>27.6526666666667</v>
      </c>
    </row>
    <row r="176" customFormat="false" ht="12.75" hidden="false" customHeight="false" outlineLevel="0" collapsed="false">
      <c r="A176" s="216"/>
      <c r="B176" s="262" t="n">
        <v>3224</v>
      </c>
      <c r="C176" s="263" t="s">
        <v>235</v>
      </c>
      <c r="D176" s="264"/>
      <c r="E176" s="264" t="n">
        <v>829.58</v>
      </c>
      <c r="F176" s="169"/>
    </row>
    <row r="177" customFormat="false" ht="12.75" hidden="false" customHeight="false" outlineLevel="0" collapsed="false">
      <c r="A177" s="216"/>
      <c r="B177" s="182" t="n">
        <v>323</v>
      </c>
      <c r="C177" s="183" t="s">
        <v>118</v>
      </c>
      <c r="D177" s="171" t="n">
        <v>11500</v>
      </c>
      <c r="E177" s="212" t="n">
        <f aca="false">SUM(E178)</f>
        <v>11035.34</v>
      </c>
      <c r="F177" s="169" t="n">
        <f aca="false">SUM(E177/D177)*100</f>
        <v>95.9594782608696</v>
      </c>
    </row>
    <row r="178" customFormat="false" ht="12.75" hidden="false" customHeight="false" outlineLevel="0" collapsed="false">
      <c r="A178" s="216"/>
      <c r="B178" s="262" t="n">
        <v>3237</v>
      </c>
      <c r="C178" s="263" t="s">
        <v>125</v>
      </c>
      <c r="D178" s="193"/>
      <c r="E178" s="264" t="n">
        <v>11035.34</v>
      </c>
      <c r="F178" s="169"/>
    </row>
    <row r="179" customFormat="false" ht="12.75" hidden="false" customHeight="false" outlineLevel="0" collapsed="false">
      <c r="A179" s="216"/>
      <c r="B179" s="182" t="n">
        <v>366</v>
      </c>
      <c r="C179" s="183" t="s">
        <v>294</v>
      </c>
      <c r="D179" s="171" t="n">
        <v>41000</v>
      </c>
      <c r="E179" s="212" t="n">
        <f aca="false">SUM(E180)</f>
        <v>40338.79</v>
      </c>
      <c r="F179" s="169" t="n">
        <f aca="false">SUM(E179/D179)*100</f>
        <v>98.3872926829268</v>
      </c>
    </row>
    <row r="180" customFormat="false" ht="12.75" hidden="false" customHeight="false" outlineLevel="0" collapsed="false">
      <c r="A180" s="216"/>
      <c r="B180" s="262" t="n">
        <v>3661</v>
      </c>
      <c r="C180" s="263" t="s">
        <v>295</v>
      </c>
      <c r="D180" s="193"/>
      <c r="E180" s="264" t="n">
        <v>40338.79</v>
      </c>
      <c r="F180" s="169"/>
    </row>
    <row r="181" customFormat="false" ht="12.75" hidden="false" customHeight="true" outlineLevel="0" collapsed="false">
      <c r="A181" s="219" t="s">
        <v>296</v>
      </c>
      <c r="B181" s="265" t="s">
        <v>297</v>
      </c>
      <c r="C181" s="265"/>
      <c r="D181" s="266" t="n">
        <v>87000</v>
      </c>
      <c r="E181" s="267" t="n">
        <f aca="false">SUM(E182)</f>
        <v>16500</v>
      </c>
      <c r="F181" s="231"/>
    </row>
    <row r="182" s="18" customFormat="true" ht="12.75" hidden="false" customHeight="true" outlineLevel="0" collapsed="false">
      <c r="A182" s="268" t="s">
        <v>298</v>
      </c>
      <c r="B182" s="269" t="s">
        <v>299</v>
      </c>
      <c r="C182" s="269"/>
      <c r="D182" s="240" t="n">
        <v>87000</v>
      </c>
      <c r="E182" s="240" t="n">
        <f aca="false">SUM(E183+E185)</f>
        <v>16500</v>
      </c>
      <c r="F182" s="169" t="n">
        <f aca="false">SUM(E182/D182)*100</f>
        <v>18.9655172413793</v>
      </c>
    </row>
    <row r="183" customFormat="false" ht="12.75" hidden="false" customHeight="false" outlineLevel="0" collapsed="false">
      <c r="A183" s="216"/>
      <c r="B183" s="182" t="n">
        <v>381</v>
      </c>
      <c r="C183" s="183" t="s">
        <v>148</v>
      </c>
      <c r="D183" s="245" t="n">
        <v>70000</v>
      </c>
      <c r="E183" s="212" t="n">
        <f aca="false">SUM(E184)</f>
        <v>0</v>
      </c>
      <c r="F183" s="169" t="n">
        <f aca="false">SUM(E183/D183)*100</f>
        <v>0</v>
      </c>
    </row>
    <row r="184" customFormat="false" ht="12.75" hidden="false" customHeight="false" outlineLevel="0" collapsed="false">
      <c r="A184" s="216"/>
      <c r="B184" s="262" t="n">
        <v>3811</v>
      </c>
      <c r="C184" s="263" t="s">
        <v>300</v>
      </c>
      <c r="D184" s="247"/>
      <c r="E184" s="264" t="n">
        <v>0</v>
      </c>
      <c r="F184" s="169"/>
    </row>
    <row r="185" customFormat="false" ht="12.75" hidden="false" customHeight="false" outlineLevel="0" collapsed="false">
      <c r="A185" s="216"/>
      <c r="B185" s="182" t="n">
        <v>329</v>
      </c>
      <c r="C185" s="183" t="s">
        <v>301</v>
      </c>
      <c r="D185" s="245" t="n">
        <v>17000</v>
      </c>
      <c r="E185" s="212" t="n">
        <f aca="false">SUM(E186)</f>
        <v>16500</v>
      </c>
      <c r="F185" s="169" t="n">
        <f aca="false">SUM(E185/D185)*100</f>
        <v>97.0588235294118</v>
      </c>
    </row>
    <row r="186" customFormat="false" ht="12.75" hidden="false" customHeight="false" outlineLevel="0" collapsed="false">
      <c r="A186" s="216"/>
      <c r="B186" s="262" t="n">
        <v>3299</v>
      </c>
      <c r="C186" s="263" t="s">
        <v>302</v>
      </c>
      <c r="D186" s="247"/>
      <c r="E186" s="264" t="n">
        <v>16500</v>
      </c>
      <c r="F186" s="169"/>
    </row>
    <row r="187" customFormat="false" ht="11.25" hidden="false" customHeight="true" outlineLevel="0" collapsed="false">
      <c r="A187" s="216"/>
      <c r="B187" s="187" t="s">
        <v>303</v>
      </c>
      <c r="C187" s="226"/>
      <c r="D187" s="237"/>
      <c r="E187" s="237"/>
      <c r="F187" s="169"/>
    </row>
    <row r="188" customFormat="false" ht="12.75" hidden="false" customHeight="true" outlineLevel="0" collapsed="false">
      <c r="A188" s="270" t="s">
        <v>304</v>
      </c>
      <c r="B188" s="261" t="s">
        <v>305</v>
      </c>
      <c r="C188" s="261"/>
      <c r="D188" s="238" t="n">
        <f aca="false">SUM(D189)</f>
        <v>211300</v>
      </c>
      <c r="E188" s="238" t="n">
        <f aca="false">SUM(E189)</f>
        <v>192500.13</v>
      </c>
      <c r="F188" s="231" t="n">
        <f aca="false">SUM(E188/D188)*100</f>
        <v>91.1027591102698</v>
      </c>
    </row>
    <row r="189" customFormat="false" ht="13.5" hidden="false" customHeight="true" outlineLevel="0" collapsed="false">
      <c r="A189" s="219" t="s">
        <v>306</v>
      </c>
      <c r="B189" s="223" t="s">
        <v>307</v>
      </c>
      <c r="C189" s="223"/>
      <c r="D189" s="240" t="n">
        <f aca="false">SUM(D190)</f>
        <v>211300</v>
      </c>
      <c r="E189" s="240" t="n">
        <f aca="false">SUM(E190)</f>
        <v>192500.13</v>
      </c>
      <c r="F189" s="169" t="n">
        <f aca="false">SUM(E189/D189)*100</f>
        <v>91.1027591102698</v>
      </c>
    </row>
    <row r="190" customFormat="false" ht="12.75" hidden="false" customHeight="false" outlineLevel="0" collapsed="false">
      <c r="A190" s="216"/>
      <c r="B190" s="182" t="n">
        <v>3</v>
      </c>
      <c r="C190" s="183" t="s">
        <v>193</v>
      </c>
      <c r="D190" s="212" t="n">
        <f aca="false">SUM(D191,D194)</f>
        <v>211300</v>
      </c>
      <c r="E190" s="212" t="n">
        <f aca="false">SUM(E191+E200+E202)</f>
        <v>192500.13</v>
      </c>
      <c r="F190" s="169" t="n">
        <f aca="false">SUM(E190/D190)*100</f>
        <v>91.1027591102698</v>
      </c>
    </row>
    <row r="191" customFormat="false" ht="12.75" hidden="false" customHeight="false" outlineLevel="0" collapsed="false">
      <c r="A191" s="216"/>
      <c r="B191" s="184" t="n">
        <v>32</v>
      </c>
      <c r="C191" s="166" t="s">
        <v>107</v>
      </c>
      <c r="D191" s="212" t="n">
        <f aca="false">SUM(D192+D195+D200+D202)</f>
        <v>211300</v>
      </c>
      <c r="E191" s="212" t="n">
        <f aca="false">SUM(E192+E195)</f>
        <v>99100.13</v>
      </c>
      <c r="F191" s="169"/>
    </row>
    <row r="192" customFormat="false" ht="12.75" hidden="false" customHeight="false" outlineLevel="0" collapsed="false">
      <c r="A192" s="216"/>
      <c r="B192" s="184" t="n">
        <v>322</v>
      </c>
      <c r="C192" s="166" t="s">
        <v>308</v>
      </c>
      <c r="D192" s="212" t="n">
        <v>87000</v>
      </c>
      <c r="E192" s="212" t="n">
        <f aca="false">SUM(E193+E194)</f>
        <v>79061.8</v>
      </c>
      <c r="F192" s="169"/>
    </row>
    <row r="193" customFormat="false" ht="12.75" hidden="false" customHeight="false" outlineLevel="0" collapsed="false">
      <c r="A193" s="216"/>
      <c r="B193" s="191" t="n">
        <v>3223</v>
      </c>
      <c r="C193" s="192" t="s">
        <v>114</v>
      </c>
      <c r="D193" s="193" t="s">
        <v>68</v>
      </c>
      <c r="E193" s="271" t="n">
        <v>38568.12</v>
      </c>
      <c r="F193" s="169"/>
    </row>
    <row r="194" customFormat="false" ht="12.95" hidden="false" customHeight="true" outlineLevel="0" collapsed="false">
      <c r="A194" s="216"/>
      <c r="B194" s="186" t="n">
        <v>3224</v>
      </c>
      <c r="C194" s="187" t="s">
        <v>235</v>
      </c>
      <c r="D194" s="211"/>
      <c r="E194" s="211" t="n">
        <v>40493.68</v>
      </c>
      <c r="F194" s="169" t="e">
        <f aca="false">SUM(E194/D194)*100</f>
        <v>#DIV/0!</v>
      </c>
    </row>
    <row r="195" customFormat="false" ht="12.95" hidden="false" customHeight="true" outlineLevel="0" collapsed="false">
      <c r="A195" s="216"/>
      <c r="B195" s="184" t="n">
        <v>323</v>
      </c>
      <c r="C195" s="166" t="s">
        <v>118</v>
      </c>
      <c r="D195" s="175" t="n">
        <v>29500</v>
      </c>
      <c r="E195" s="175" t="n">
        <f aca="false">SUM(E196:E199)</f>
        <v>20038.33</v>
      </c>
      <c r="F195" s="169" t="n">
        <f aca="false">SUM(E195/D195)*100</f>
        <v>67.9265423728814</v>
      </c>
    </row>
    <row r="196" customFormat="false" ht="12.95" hidden="false" customHeight="true" outlineLevel="0" collapsed="false">
      <c r="A196" s="216"/>
      <c r="B196" s="191" t="n">
        <v>3231</v>
      </c>
      <c r="C196" s="202" t="s">
        <v>119</v>
      </c>
      <c r="D196" s="193"/>
      <c r="E196" s="176" t="n">
        <v>2287.67</v>
      </c>
      <c r="F196" s="169"/>
    </row>
    <row r="197" customFormat="false" ht="12.95" hidden="false" customHeight="true" outlineLevel="0" collapsed="false">
      <c r="A197" s="216"/>
      <c r="B197" s="191" t="n">
        <v>3234</v>
      </c>
      <c r="C197" s="202" t="s">
        <v>122</v>
      </c>
      <c r="D197" s="193"/>
      <c r="E197" s="176" t="n">
        <v>2075.66</v>
      </c>
      <c r="F197" s="169"/>
    </row>
    <row r="198" customFormat="false" ht="12.95" hidden="false" customHeight="true" outlineLevel="0" collapsed="false">
      <c r="A198" s="216"/>
      <c r="B198" s="191" t="n">
        <v>3235</v>
      </c>
      <c r="C198" s="202" t="s">
        <v>123</v>
      </c>
      <c r="D198" s="193" t="s">
        <v>68</v>
      </c>
      <c r="E198" s="176" t="n">
        <v>15275</v>
      </c>
      <c r="F198" s="169"/>
    </row>
    <row r="199" customFormat="false" ht="12.95" hidden="false" customHeight="true" outlineLevel="0" collapsed="false">
      <c r="A199" s="216"/>
      <c r="B199" s="191" t="n">
        <v>3232</v>
      </c>
      <c r="C199" s="202" t="s">
        <v>120</v>
      </c>
      <c r="D199" s="193"/>
      <c r="E199" s="176" t="n">
        <v>400</v>
      </c>
      <c r="F199" s="169"/>
    </row>
    <row r="200" customFormat="false" ht="12.95" hidden="false" customHeight="true" outlineLevel="0" collapsed="false">
      <c r="A200" s="216"/>
      <c r="B200" s="199" t="n">
        <v>343</v>
      </c>
      <c r="C200" s="203" t="s">
        <v>137</v>
      </c>
      <c r="D200" s="171" t="n">
        <v>3000</v>
      </c>
      <c r="E200" s="201" t="n">
        <f aca="false">SUM(E201)</f>
        <v>2000</v>
      </c>
      <c r="F200" s="169"/>
    </row>
    <row r="201" customFormat="false" ht="12.95" hidden="false" customHeight="true" outlineLevel="0" collapsed="false">
      <c r="A201" s="216"/>
      <c r="B201" s="191" t="n">
        <v>3434</v>
      </c>
      <c r="C201" s="202" t="s">
        <v>202</v>
      </c>
      <c r="D201" s="193"/>
      <c r="E201" s="176" t="n">
        <v>2000</v>
      </c>
      <c r="F201" s="169"/>
    </row>
    <row r="202" customFormat="false" ht="12.95" hidden="false" customHeight="true" outlineLevel="0" collapsed="false">
      <c r="A202" s="216"/>
      <c r="B202" s="199" t="n">
        <v>381</v>
      </c>
      <c r="C202" s="203" t="s">
        <v>148</v>
      </c>
      <c r="D202" s="171" t="n">
        <v>91800</v>
      </c>
      <c r="E202" s="201" t="n">
        <f aca="false">SUM(E203)</f>
        <v>91400</v>
      </c>
      <c r="F202" s="169"/>
    </row>
    <row r="203" customFormat="false" ht="12.95" hidden="false" customHeight="true" outlineLevel="0" collapsed="false">
      <c r="A203" s="216"/>
      <c r="B203" s="191" t="n">
        <v>3811</v>
      </c>
      <c r="C203" s="202" t="s">
        <v>149</v>
      </c>
      <c r="D203" s="193"/>
      <c r="E203" s="176" t="n">
        <v>91400</v>
      </c>
      <c r="F203" s="169"/>
    </row>
    <row r="204" customFormat="false" ht="11.25" hidden="false" customHeight="true" outlineLevel="0" collapsed="false">
      <c r="A204" s="216"/>
      <c r="B204" s="187" t="s">
        <v>303</v>
      </c>
      <c r="C204" s="216"/>
      <c r="D204" s="228"/>
      <c r="E204" s="228"/>
      <c r="F204" s="169"/>
    </row>
    <row r="205" customFormat="false" ht="12" hidden="false" customHeight="true" outlineLevel="0" collapsed="false">
      <c r="A205" s="219" t="s">
        <v>309</v>
      </c>
      <c r="B205" s="261" t="s">
        <v>310</v>
      </c>
      <c r="C205" s="261"/>
      <c r="D205" s="238" t="n">
        <f aca="false">SUM(D206,D211)</f>
        <v>112000</v>
      </c>
      <c r="E205" s="238" t="n">
        <f aca="false">SUM(E206,E211)</f>
        <v>104357.86</v>
      </c>
      <c r="F205" s="231" t="n">
        <f aca="false">SUM(E205/D205)*100</f>
        <v>93.1766607142857</v>
      </c>
    </row>
    <row r="206" customFormat="false" ht="13.5" hidden="false" customHeight="true" outlineLevel="0" collapsed="false">
      <c r="A206" s="219" t="s">
        <v>311</v>
      </c>
      <c r="B206" s="223" t="s">
        <v>312</v>
      </c>
      <c r="C206" s="223"/>
      <c r="D206" s="240" t="n">
        <f aca="false">SUM(D207)</f>
        <v>42000</v>
      </c>
      <c r="E206" s="240" t="n">
        <f aca="false">SUM(E207)</f>
        <v>40580</v>
      </c>
      <c r="F206" s="169" t="n">
        <f aca="false">SUM(E206/D206)*100</f>
        <v>96.6190476190476</v>
      </c>
    </row>
    <row r="207" customFormat="false" ht="14.25" hidden="false" customHeight="true" outlineLevel="0" collapsed="false">
      <c r="A207" s="216"/>
      <c r="B207" s="182" t="n">
        <v>3</v>
      </c>
      <c r="C207" s="183" t="s">
        <v>193</v>
      </c>
      <c r="D207" s="240" t="n">
        <f aca="false">SUM(D208)</f>
        <v>42000</v>
      </c>
      <c r="E207" s="240" t="n">
        <f aca="false">SUM(E208)</f>
        <v>40580</v>
      </c>
      <c r="F207" s="169" t="n">
        <f aca="false">SUM(E207/D207)*100</f>
        <v>96.6190476190476</v>
      </c>
    </row>
    <row r="208" customFormat="false" ht="13.5" hidden="false" customHeight="true" outlineLevel="0" collapsed="false">
      <c r="A208" s="216"/>
      <c r="B208" s="184" t="n">
        <v>38</v>
      </c>
      <c r="C208" s="166" t="s">
        <v>147</v>
      </c>
      <c r="D208" s="175" t="n">
        <f aca="false">SUM(D209)</f>
        <v>42000</v>
      </c>
      <c r="E208" s="175" t="n">
        <f aca="false">SUM(E209)</f>
        <v>40580</v>
      </c>
      <c r="F208" s="169" t="n">
        <f aca="false">SUM(E208/D208)*100</f>
        <v>96.6190476190476</v>
      </c>
    </row>
    <row r="209" customFormat="false" ht="13.5" hidden="false" customHeight="true" outlineLevel="0" collapsed="false">
      <c r="A209" s="216"/>
      <c r="B209" s="184" t="n">
        <v>381</v>
      </c>
      <c r="C209" s="166" t="s">
        <v>148</v>
      </c>
      <c r="D209" s="175" t="n">
        <v>42000</v>
      </c>
      <c r="E209" s="175" t="n">
        <f aca="false">SUM(E210)</f>
        <v>40580</v>
      </c>
      <c r="F209" s="169" t="n">
        <f aca="false">SUM(E209/D209)*100</f>
        <v>96.6190476190476</v>
      </c>
    </row>
    <row r="210" customFormat="false" ht="13.5" hidden="false" customHeight="true" outlineLevel="0" collapsed="false">
      <c r="A210" s="216"/>
      <c r="B210" s="191" t="n">
        <v>3811</v>
      </c>
      <c r="C210" s="202" t="s">
        <v>149</v>
      </c>
      <c r="D210" s="193" t="s">
        <v>68</v>
      </c>
      <c r="E210" s="176" t="n">
        <v>40580</v>
      </c>
      <c r="F210" s="169"/>
    </row>
    <row r="211" customFormat="false" ht="13.5" hidden="false" customHeight="true" outlineLevel="0" collapsed="false">
      <c r="A211" s="219" t="s">
        <v>313</v>
      </c>
      <c r="B211" s="223" t="s">
        <v>314</v>
      </c>
      <c r="C211" s="236"/>
      <c r="D211" s="242" t="n">
        <f aca="false">SUM(D212)</f>
        <v>70000</v>
      </c>
      <c r="E211" s="242" t="n">
        <f aca="false">SUM(E212)</f>
        <v>63777.86</v>
      </c>
      <c r="F211" s="169" t="n">
        <f aca="false">SUM(E211/D211)*100</f>
        <v>91.1112285714286</v>
      </c>
    </row>
    <row r="212" customFormat="false" ht="12" hidden="false" customHeight="true" outlineLevel="0" collapsed="false">
      <c r="A212" s="216"/>
      <c r="B212" s="182" t="n">
        <v>4</v>
      </c>
      <c r="C212" s="183" t="s">
        <v>206</v>
      </c>
      <c r="D212" s="242" t="n">
        <f aca="false">SUM(D213)</f>
        <v>70000</v>
      </c>
      <c r="E212" s="242" t="n">
        <f aca="false">SUM(E213)</f>
        <v>63777.86</v>
      </c>
      <c r="F212" s="169" t="n">
        <f aca="false">SUM(E212/D212)*100</f>
        <v>91.1112285714286</v>
      </c>
    </row>
    <row r="213" customFormat="false" ht="13.5" hidden="false" customHeight="true" outlineLevel="0" collapsed="false">
      <c r="A213" s="216"/>
      <c r="B213" s="248" t="n">
        <v>42</v>
      </c>
      <c r="C213" s="166" t="s">
        <v>207</v>
      </c>
      <c r="D213" s="201" t="n">
        <f aca="false">SUM(D214)</f>
        <v>70000</v>
      </c>
      <c r="E213" s="201" t="n">
        <f aca="false">SUM(E214)</f>
        <v>63777.86</v>
      </c>
      <c r="F213" s="169" t="n">
        <f aca="false">SUM(E213/D213)*100</f>
        <v>91.1112285714286</v>
      </c>
    </row>
    <row r="214" customFormat="false" ht="13.5" hidden="false" customHeight="true" outlineLevel="0" collapsed="false">
      <c r="A214" s="216"/>
      <c r="B214" s="248" t="n">
        <v>421</v>
      </c>
      <c r="C214" s="166" t="s">
        <v>154</v>
      </c>
      <c r="D214" s="201" t="n">
        <v>70000</v>
      </c>
      <c r="E214" s="201" t="n">
        <f aca="false">SUM(E215)</f>
        <v>63777.86</v>
      </c>
      <c r="F214" s="169" t="n">
        <f aca="false">SUM(E214/D214)*100</f>
        <v>91.1112285714286</v>
      </c>
    </row>
    <row r="215" customFormat="false" ht="12" hidden="false" customHeight="true" outlineLevel="0" collapsed="false">
      <c r="A215" s="216"/>
      <c r="B215" s="204" t="n">
        <v>4212</v>
      </c>
      <c r="C215" s="189" t="s">
        <v>155</v>
      </c>
      <c r="D215" s="247" t="s">
        <v>68</v>
      </c>
      <c r="E215" s="176" t="n">
        <v>63777.86</v>
      </c>
      <c r="F215" s="169"/>
    </row>
    <row r="216" customFormat="false" ht="12" hidden="false" customHeight="true" outlineLevel="0" collapsed="false">
      <c r="A216" s="216"/>
      <c r="B216" s="187" t="s">
        <v>315</v>
      </c>
      <c r="C216" s="174"/>
      <c r="D216" s="260"/>
      <c r="E216" s="260"/>
      <c r="F216" s="169"/>
    </row>
    <row r="217" customFormat="false" ht="12.75" hidden="false" customHeight="true" outlineLevel="0" collapsed="false">
      <c r="A217" s="219" t="s">
        <v>316</v>
      </c>
      <c r="B217" s="261" t="s">
        <v>317</v>
      </c>
      <c r="C217" s="261"/>
      <c r="D217" s="238" t="n">
        <f aca="false">SUM(D218+D223)</f>
        <v>111000</v>
      </c>
      <c r="E217" s="238" t="n">
        <f aca="false">SUM(E218+E223)</f>
        <v>100407.23</v>
      </c>
      <c r="F217" s="231" t="n">
        <f aca="false">SUM(E217/D217)*100</f>
        <v>90.456963963964</v>
      </c>
    </row>
    <row r="218" customFormat="false" ht="12.75" hidden="false" customHeight="true" outlineLevel="0" collapsed="false">
      <c r="A218" s="219" t="s">
        <v>318</v>
      </c>
      <c r="B218" s="223" t="s">
        <v>319</v>
      </c>
      <c r="C218" s="223"/>
      <c r="D218" s="240" t="n">
        <f aca="false">SUM(D220)</f>
        <v>12000</v>
      </c>
      <c r="E218" s="240" t="n">
        <f aca="false">SUM(E220)</f>
        <v>11375</v>
      </c>
      <c r="F218" s="169" t="n">
        <f aca="false">SUM(E218/D218)*100</f>
        <v>94.7916666666667</v>
      </c>
    </row>
    <row r="219" customFormat="false" ht="12" hidden="false" customHeight="true" outlineLevel="0" collapsed="false">
      <c r="A219" s="216"/>
      <c r="B219" s="182" t="n">
        <v>3</v>
      </c>
      <c r="C219" s="183" t="s">
        <v>193</v>
      </c>
      <c r="D219" s="240" t="n">
        <f aca="false">SUM(D220)</f>
        <v>12000</v>
      </c>
      <c r="E219" s="240" t="n">
        <f aca="false">SUM(E220)</f>
        <v>11375</v>
      </c>
      <c r="F219" s="169" t="n">
        <f aca="false">SUM(E219/D219)*100</f>
        <v>94.7916666666667</v>
      </c>
    </row>
    <row r="220" customFormat="false" ht="12" hidden="false" customHeight="true" outlineLevel="0" collapsed="false">
      <c r="A220" s="216"/>
      <c r="B220" s="184" t="n">
        <v>32</v>
      </c>
      <c r="C220" s="166" t="s">
        <v>147</v>
      </c>
      <c r="D220" s="175" t="n">
        <f aca="false">SUM(D221)</f>
        <v>12000</v>
      </c>
      <c r="E220" s="175" t="n">
        <f aca="false">SUM(E221)</f>
        <v>11375</v>
      </c>
      <c r="F220" s="169" t="n">
        <f aca="false">SUM(E220/D220)*100</f>
        <v>94.7916666666667</v>
      </c>
    </row>
    <row r="221" customFormat="false" ht="12.95" hidden="false" customHeight="true" outlineLevel="0" collapsed="false">
      <c r="A221" s="216"/>
      <c r="B221" s="184" t="n">
        <v>329</v>
      </c>
      <c r="C221" s="166" t="s">
        <v>301</v>
      </c>
      <c r="D221" s="175" t="n">
        <v>12000</v>
      </c>
      <c r="E221" s="175" t="n">
        <f aca="false">SUM(E222)</f>
        <v>11375</v>
      </c>
      <c r="F221" s="169" t="n">
        <f aca="false">SUM(E221/D221)*100</f>
        <v>94.7916666666667</v>
      </c>
    </row>
    <row r="222" customFormat="false" ht="12" hidden="false" customHeight="true" outlineLevel="0" collapsed="false">
      <c r="A222" s="216"/>
      <c r="B222" s="191" t="n">
        <v>3299</v>
      </c>
      <c r="C222" s="202" t="s">
        <v>301</v>
      </c>
      <c r="D222" s="193" t="s">
        <v>68</v>
      </c>
      <c r="E222" s="176" t="n">
        <v>11375</v>
      </c>
      <c r="F222" s="169"/>
    </row>
    <row r="223" customFormat="false" ht="14.25" hidden="false" customHeight="true" outlineLevel="0" collapsed="false">
      <c r="A223" s="219" t="s">
        <v>320</v>
      </c>
      <c r="B223" s="223" t="s">
        <v>321</v>
      </c>
      <c r="C223" s="223"/>
      <c r="D223" s="272" t="n">
        <f aca="false">SUM(D224)</f>
        <v>99000</v>
      </c>
      <c r="E223" s="272" t="n">
        <f aca="false">SUM(E224)</f>
        <v>89032.23</v>
      </c>
      <c r="F223" s="169" t="n">
        <f aca="false">SUM(E223/D223)*100</f>
        <v>89.9315454545455</v>
      </c>
    </row>
    <row r="224" customFormat="false" ht="14.25" hidden="false" customHeight="true" outlineLevel="0" collapsed="false">
      <c r="A224" s="216"/>
      <c r="B224" s="182" t="n">
        <v>3</v>
      </c>
      <c r="C224" s="183" t="s">
        <v>193</v>
      </c>
      <c r="D224" s="240" t="n">
        <f aca="false">SUM(D225+D227)</f>
        <v>99000</v>
      </c>
      <c r="E224" s="240" t="n">
        <f aca="false">SUM(E225+E227)</f>
        <v>89032.23</v>
      </c>
      <c r="F224" s="169" t="n">
        <f aca="false">SUM(E224/D224)*100</f>
        <v>89.9315454545455</v>
      </c>
    </row>
    <row r="225" customFormat="false" ht="12.75" hidden="false" customHeight="false" outlineLevel="0" collapsed="false">
      <c r="A225" s="216"/>
      <c r="B225" s="165" t="n">
        <v>322</v>
      </c>
      <c r="C225" s="166" t="s">
        <v>147</v>
      </c>
      <c r="D225" s="197" t="n">
        <v>45000</v>
      </c>
      <c r="E225" s="197" t="n">
        <f aca="false">SUM(E226)</f>
        <v>35132.23</v>
      </c>
      <c r="F225" s="169" t="n">
        <f aca="false">SUM(E225/D225)*100</f>
        <v>78.0716222222222</v>
      </c>
    </row>
    <row r="226" customFormat="false" ht="12.75" hidden="false" customHeight="false" outlineLevel="0" collapsed="false">
      <c r="A226" s="216"/>
      <c r="B226" s="273" t="n">
        <v>3224</v>
      </c>
      <c r="C226" s="187" t="s">
        <v>322</v>
      </c>
      <c r="D226" s="274"/>
      <c r="E226" s="274" t="n">
        <v>35132.23</v>
      </c>
      <c r="F226" s="169" t="e">
        <f aca="false">SUM(E226/D226)*100</f>
        <v>#DIV/0!</v>
      </c>
    </row>
    <row r="227" customFormat="false" ht="12.75" hidden="false" customHeight="false" outlineLevel="0" collapsed="false">
      <c r="A227" s="216"/>
      <c r="B227" s="199" t="n">
        <v>381</v>
      </c>
      <c r="C227" s="200" t="s">
        <v>148</v>
      </c>
      <c r="D227" s="171" t="n">
        <v>54000</v>
      </c>
      <c r="E227" s="201" t="n">
        <f aca="false">SUM(E228)</f>
        <v>53900</v>
      </c>
      <c r="F227" s="169"/>
    </row>
    <row r="228" customFormat="false" ht="12.75" hidden="false" customHeight="false" outlineLevel="0" collapsed="false">
      <c r="A228" s="216"/>
      <c r="B228" s="191" t="n">
        <v>3811</v>
      </c>
      <c r="C228" s="192" t="s">
        <v>149</v>
      </c>
      <c r="D228" s="193"/>
      <c r="E228" s="176" t="n">
        <v>53900</v>
      </c>
      <c r="F228" s="169"/>
    </row>
    <row r="229" customFormat="false" ht="11.25" hidden="false" customHeight="true" outlineLevel="0" collapsed="false">
      <c r="A229" s="216"/>
      <c r="B229" s="187" t="s">
        <v>323</v>
      </c>
      <c r="C229" s="216"/>
      <c r="D229" s="275" t="n">
        <v>467851</v>
      </c>
      <c r="E229" s="276" t="n">
        <v>458092.23</v>
      </c>
      <c r="F229" s="169"/>
    </row>
    <row r="230" customFormat="false" ht="15" hidden="false" customHeight="true" outlineLevel="0" collapsed="false">
      <c r="A230" s="219" t="s">
        <v>324</v>
      </c>
      <c r="B230" s="229" t="s">
        <v>325</v>
      </c>
      <c r="C230" s="229"/>
      <c r="D230" s="277" t="n">
        <f aca="false">SUM(D231,D236,D242)</f>
        <v>467851</v>
      </c>
      <c r="E230" s="277" t="n">
        <f aca="false">SUM(E231,E236,E242)</f>
        <v>458092.23</v>
      </c>
      <c r="F230" s="231" t="n">
        <f aca="false">SUM(E230/D230)*100</f>
        <v>97.9141286435211</v>
      </c>
    </row>
    <row r="231" customFormat="false" ht="13.35" hidden="false" customHeight="true" outlineLevel="0" collapsed="false">
      <c r="A231" s="219" t="s">
        <v>326</v>
      </c>
      <c r="B231" s="232" t="s">
        <v>327</v>
      </c>
      <c r="C231" s="232"/>
      <c r="D231" s="242" t="n">
        <f aca="false">SUM(D232)</f>
        <v>34900</v>
      </c>
      <c r="E231" s="242" t="n">
        <f aca="false">SUM(E232)</f>
        <v>29990</v>
      </c>
      <c r="F231" s="169" t="n">
        <f aca="false">SUM(E231/D231)*100</f>
        <v>85.9312320916906</v>
      </c>
    </row>
    <row r="232" customFormat="false" ht="12.75" hidden="false" customHeight="false" outlineLevel="0" collapsed="false">
      <c r="A232" s="216"/>
      <c r="B232" s="182" t="n">
        <v>3</v>
      </c>
      <c r="C232" s="183" t="s">
        <v>193</v>
      </c>
      <c r="D232" s="242" t="n">
        <f aca="false">SUM(D233)</f>
        <v>34900</v>
      </c>
      <c r="E232" s="242" t="n">
        <f aca="false">SUM(E233)</f>
        <v>29990</v>
      </c>
      <c r="F232" s="169" t="n">
        <f aca="false">SUM(E232/D232)*100</f>
        <v>85.9312320916906</v>
      </c>
    </row>
    <row r="233" customFormat="false" ht="12.75" hidden="false" customHeight="false" outlineLevel="0" collapsed="false">
      <c r="A233" s="216"/>
      <c r="B233" s="278" t="n">
        <v>372</v>
      </c>
      <c r="C233" s="279" t="s">
        <v>328</v>
      </c>
      <c r="D233" s="175" t="n">
        <v>34900</v>
      </c>
      <c r="E233" s="175" t="n">
        <f aca="false">SUM(E234+E235)</f>
        <v>29990</v>
      </c>
      <c r="F233" s="169" t="n">
        <f aca="false">SUM(E233/D233)*100</f>
        <v>85.9312320916906</v>
      </c>
    </row>
    <row r="234" customFormat="false" ht="12.75" hidden="false" customHeight="false" outlineLevel="0" collapsed="false">
      <c r="A234" s="216"/>
      <c r="B234" s="280" t="n">
        <v>3721</v>
      </c>
      <c r="C234" s="281" t="s">
        <v>145</v>
      </c>
      <c r="D234" s="211"/>
      <c r="E234" s="211" t="n">
        <v>24900</v>
      </c>
      <c r="F234" s="169" t="e">
        <f aca="false">SUM(E234/D234)*100</f>
        <v>#DIV/0!</v>
      </c>
    </row>
    <row r="235" customFormat="false" ht="12.75" hidden="false" customHeight="false" outlineLevel="0" collapsed="false">
      <c r="A235" s="216"/>
      <c r="B235" s="282" t="n">
        <v>3722</v>
      </c>
      <c r="C235" s="283" t="s">
        <v>146</v>
      </c>
      <c r="D235" s="193"/>
      <c r="E235" s="176" t="n">
        <v>5090</v>
      </c>
      <c r="F235" s="169"/>
    </row>
    <row r="236" s="31" customFormat="true" ht="15" hidden="false" customHeight="true" outlineLevel="0" collapsed="false">
      <c r="A236" s="219" t="s">
        <v>329</v>
      </c>
      <c r="B236" s="223" t="s">
        <v>330</v>
      </c>
      <c r="C236" s="223"/>
      <c r="D236" s="242" t="n">
        <f aca="false">SUM(D237)</f>
        <v>427951</v>
      </c>
      <c r="E236" s="242" t="n">
        <f aca="false">SUM(E237)</f>
        <v>423102.23</v>
      </c>
      <c r="F236" s="169" t="n">
        <f aca="false">SUM(E236/D236)*100</f>
        <v>98.8669800981888</v>
      </c>
    </row>
    <row r="237" s="31" customFormat="true" ht="12.75" hidden="false" customHeight="false" outlineLevel="0" collapsed="false">
      <c r="A237" s="234"/>
      <c r="B237" s="182" t="n">
        <v>3</v>
      </c>
      <c r="C237" s="183" t="s">
        <v>193</v>
      </c>
      <c r="D237" s="242" t="n">
        <f aca="false">SUM(D238+D240)</f>
        <v>427951</v>
      </c>
      <c r="E237" s="242" t="n">
        <f aca="false">SUM(E238+E240)</f>
        <v>423102.23</v>
      </c>
      <c r="F237" s="169" t="n">
        <f aca="false">SUM(E237/D237)*100</f>
        <v>98.8669800981888</v>
      </c>
    </row>
    <row r="238" customFormat="false" ht="12.95" hidden="false" customHeight="true" outlineLevel="0" collapsed="false">
      <c r="A238" s="216"/>
      <c r="B238" s="184" t="n">
        <v>372</v>
      </c>
      <c r="C238" s="166" t="s">
        <v>144</v>
      </c>
      <c r="D238" s="175" t="n">
        <v>111000</v>
      </c>
      <c r="E238" s="175" t="n">
        <f aca="false">SUM(E239)</f>
        <v>106151.23</v>
      </c>
      <c r="F238" s="169" t="n">
        <f aca="false">SUM(E238/D238)*100</f>
        <v>95.6317387387387</v>
      </c>
    </row>
    <row r="239" customFormat="false" ht="12.95" hidden="false" customHeight="true" outlineLevel="0" collapsed="false">
      <c r="A239" s="216"/>
      <c r="B239" s="186" t="n">
        <v>3721</v>
      </c>
      <c r="C239" s="187" t="s">
        <v>145</v>
      </c>
      <c r="D239" s="211"/>
      <c r="E239" s="211" t="n">
        <v>106151.23</v>
      </c>
      <c r="F239" s="169" t="e">
        <f aca="false">SUM(E239/D239)*100</f>
        <v>#DIV/0!</v>
      </c>
    </row>
    <row r="240" customFormat="false" ht="12.95" hidden="false" customHeight="true" outlineLevel="0" collapsed="false">
      <c r="A240" s="216"/>
      <c r="B240" s="199" t="n">
        <v>383</v>
      </c>
      <c r="C240" s="203" t="s">
        <v>331</v>
      </c>
      <c r="D240" s="171" t="n">
        <v>316951</v>
      </c>
      <c r="E240" s="201" t="n">
        <f aca="false">SUM(E241)</f>
        <v>316951</v>
      </c>
      <c r="F240" s="169"/>
    </row>
    <row r="241" customFormat="false" ht="12.95" hidden="false" customHeight="true" outlineLevel="0" collapsed="false">
      <c r="A241" s="216"/>
      <c r="B241" s="191" t="n">
        <v>3831</v>
      </c>
      <c r="C241" s="202" t="s">
        <v>151</v>
      </c>
      <c r="D241" s="193"/>
      <c r="E241" s="176" t="n">
        <v>316951</v>
      </c>
      <c r="F241" s="169"/>
    </row>
    <row r="242" customFormat="false" ht="15" hidden="false" customHeight="true" outlineLevel="0" collapsed="false">
      <c r="A242" s="219" t="s">
        <v>332</v>
      </c>
      <c r="B242" s="232" t="s">
        <v>333</v>
      </c>
      <c r="C242" s="232"/>
      <c r="D242" s="240" t="n">
        <f aca="false">SUM(D243)</f>
        <v>5000</v>
      </c>
      <c r="E242" s="240" t="n">
        <f aca="false">SUM(E243)</f>
        <v>5000</v>
      </c>
      <c r="F242" s="169" t="n">
        <f aca="false">SUM(E242/D242)*100</f>
        <v>100</v>
      </c>
    </row>
    <row r="243" customFormat="false" ht="14.25" hidden="false" customHeight="true" outlineLevel="0" collapsed="false">
      <c r="A243" s="216"/>
      <c r="B243" s="182" t="n">
        <v>3</v>
      </c>
      <c r="C243" s="183" t="s">
        <v>193</v>
      </c>
      <c r="D243" s="240" t="n">
        <f aca="false">SUM(D244)</f>
        <v>5000</v>
      </c>
      <c r="E243" s="240" t="n">
        <f aca="false">SUM(E244)</f>
        <v>5000</v>
      </c>
      <c r="F243" s="169" t="n">
        <f aca="false">SUM(E243/D243)*100</f>
        <v>100</v>
      </c>
    </row>
    <row r="244" customFormat="false" ht="12" hidden="false" customHeight="true" outlineLevel="0" collapsed="false">
      <c r="A244" s="216"/>
      <c r="B244" s="184" t="n">
        <v>38</v>
      </c>
      <c r="C244" s="166" t="s">
        <v>205</v>
      </c>
      <c r="D244" s="175" t="n">
        <f aca="false">SUM(D245)</f>
        <v>5000</v>
      </c>
      <c r="E244" s="175" t="n">
        <f aca="false">SUM(E245)</f>
        <v>5000</v>
      </c>
      <c r="F244" s="169" t="n">
        <f aca="false">SUM(E244/D244)*100</f>
        <v>100</v>
      </c>
    </row>
    <row r="245" customFormat="false" ht="17.25" hidden="false" customHeight="true" outlineLevel="0" collapsed="false">
      <c r="A245" s="216"/>
      <c r="B245" s="184" t="n">
        <v>381</v>
      </c>
      <c r="C245" s="166" t="s">
        <v>334</v>
      </c>
      <c r="D245" s="175" t="n">
        <v>5000</v>
      </c>
      <c r="E245" s="175" t="n">
        <f aca="false">SUM(E246)</f>
        <v>5000</v>
      </c>
      <c r="F245" s="169" t="n">
        <f aca="false">SUM(E245/D245)*100</f>
        <v>100</v>
      </c>
    </row>
    <row r="246" customFormat="false" ht="14.25" hidden="false" customHeight="true" outlineLevel="0" collapsed="false">
      <c r="A246" s="216"/>
      <c r="B246" s="191" t="n">
        <v>3811</v>
      </c>
      <c r="C246" s="202" t="s">
        <v>145</v>
      </c>
      <c r="D246" s="193" t="s">
        <v>68</v>
      </c>
      <c r="E246" s="176" t="n">
        <v>5000</v>
      </c>
      <c r="F246" s="169"/>
    </row>
    <row r="247" customFormat="false" ht="14.25" hidden="false" customHeight="true" outlineLevel="0" collapsed="false">
      <c r="A247" s="106"/>
      <c r="B247" s="178"/>
      <c r="C247" s="142"/>
      <c r="D247" s="284"/>
      <c r="E247" s="285"/>
      <c r="F247" s="286"/>
    </row>
  </sheetData>
  <mergeCells count="35">
    <mergeCell ref="D1:E1"/>
    <mergeCell ref="B2:F2"/>
    <mergeCell ref="B3:F3"/>
    <mergeCell ref="B4:F4"/>
    <mergeCell ref="B5:F5"/>
    <mergeCell ref="B7:C7"/>
    <mergeCell ref="B11:C11"/>
    <mergeCell ref="B23:C23"/>
    <mergeCell ref="B30:C30"/>
    <mergeCell ref="B31:C31"/>
    <mergeCell ref="B46:C46"/>
    <mergeCell ref="B78:C78"/>
    <mergeCell ref="B85:C85"/>
    <mergeCell ref="B86:C86"/>
    <mergeCell ref="B106:C106"/>
    <mergeCell ref="B112:C112"/>
    <mergeCell ref="B117:C117"/>
    <mergeCell ref="B122:C122"/>
    <mergeCell ref="B127:C127"/>
    <mergeCell ref="B135:C135"/>
    <mergeCell ref="B136:C136"/>
    <mergeCell ref="B141:C141"/>
    <mergeCell ref="B146:C146"/>
    <mergeCell ref="B147:C147"/>
    <mergeCell ref="B160:C160"/>
    <mergeCell ref="B162:C162"/>
    <mergeCell ref="B163:C163"/>
    <mergeCell ref="B167:C167"/>
    <mergeCell ref="B172:C172"/>
    <mergeCell ref="B173:C173"/>
    <mergeCell ref="B181:C181"/>
    <mergeCell ref="B182:C182"/>
    <mergeCell ref="B230:C230"/>
    <mergeCell ref="B231:C231"/>
    <mergeCell ref="B242:C242"/>
  </mergeCells>
  <printOptions headings="false" gridLines="false" gridLinesSet="true" horizontalCentered="false" verticalCentered="false"/>
  <pageMargins left="0.551388888888889" right="0.196527777777778" top="0.669444444444445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PROGRAMSKA KLASIFIKACIJA</oddHeader>
    <oddFooter>&amp;C- &amp;P+1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5:03:05Z</dcterms:created>
  <dc:creator>Vesna</dc:creator>
  <dc:description/>
  <dc:language>en-US</dc:language>
  <cp:lastModifiedBy>Vesna</cp:lastModifiedBy>
  <cp:lastPrinted>2016-06-15T15:06:37Z</cp:lastPrinted>
  <dcterms:modified xsi:type="dcterms:W3CDTF">2016-06-15T15:15:59Z</dcterms:modified>
  <cp:revision>0</cp:revision>
  <dc:subject/>
  <dc:title/>
</cp:coreProperties>
</file>